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a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9">
  <si>
    <t xml:space="preserve">COEFFICIENTI TFR ANNUALI E MENSILI</t>
  </si>
  <si>
    <t xml:space="preserve">Mesi</t>
  </si>
  <si>
    <t xml:space="preserve">Indice ISTAT Prezzi al consumo operai impiegati</t>
  </si>
  <si>
    <t xml:space="preserve">Calcolo coefficiente rivalutazione TFR</t>
  </si>
  <si>
    <t xml:space="preserve">Coefficienti TFR</t>
  </si>
  <si>
    <t xml:space="preserve">Indice 1995=100.           Da gennaio 2011 indice 2010=100</t>
  </si>
  <si>
    <t xml:space="preserve">Var. % rispetto a dicembre</t>
  </si>
  <si>
    <t xml:space="preserve">quota variabile</t>
  </si>
  <si>
    <t xml:space="preserve">quota fissa</t>
  </si>
  <si>
    <t xml:space="preserve">Rivalutazione mese (*)</t>
  </si>
  <si>
    <t xml:space="preserve">Rivalutazione montante (*)</t>
  </si>
  <si>
    <t xml:space="preserve">(a)</t>
  </si>
  <si>
    <t xml:space="preserve">(b)</t>
  </si>
  <si>
    <t xml:space="preserve">(c=0,75*b)</t>
  </si>
  <si>
    <t xml:space="preserve">(d)</t>
  </si>
  <si>
    <t xml:space="preserve">(e=c+d)</t>
  </si>
  <si>
    <t xml:space="preserve">(f=1+e/100)</t>
  </si>
  <si>
    <t xml:space="preserve">Da computare su quanto risultava accantonato al 31 dicembre dell'anno precedente</t>
  </si>
  <si>
    <t xml:space="preserve">Dicembre 1999</t>
  </si>
  <si>
    <t xml:space="preserve">Dicembre 2000</t>
  </si>
  <si>
    <t xml:space="preserve">Dicembre 2001</t>
  </si>
  <si>
    <t xml:space="preserve">Dicembre 2002</t>
  </si>
  <si>
    <t xml:space="preserve">2003 - Da computare su quanto risultava accantonato al 31 dicembre 2002 a titolo di Tfr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2004 - Da computare su quanto risultava accantonato al 31 dicembre 2003 a titolo di Tfr</t>
  </si>
  <si>
    <t xml:space="preserve">2005 - Da computare su quanto risultava accantonato al 31 dicembre 2004 a titolo di Tfr</t>
  </si>
  <si>
    <t xml:space="preserve">2006 - Da computare su quanto risultava accantonato al 31 dicembre 2005 a titolo di Tfr</t>
  </si>
  <si>
    <t xml:space="preserve">2007 - Da computare su quanto risultava accantonato al 31 dicembre 2006 a titolo di Tfr</t>
  </si>
  <si>
    <t xml:space="preserve">2008 - Da computare su quanto risultava accantonato al 31 dicembre 2007 a titolo di Tfr</t>
  </si>
  <si>
    <t xml:space="preserve">2009 - Da computare su quanto risultava accantonato al 31 dicembre 2008 a titolo di Tfr</t>
  </si>
  <si>
    <t xml:space="preserve">2010 - Da computare su quanto risultava accantonato al 31 dicembre 2009 a titolo di Tfr</t>
  </si>
  <si>
    <t xml:space="preserve">2011 - Da computare su quanto risultava accantonato al 31 dicembre 2010 a titolo di Tfr</t>
  </si>
  <si>
    <t xml:space="preserve">Gugno</t>
  </si>
  <si>
    <t xml:space="preserve">(*) Il coefficiente della colonna e) consente di determinare il solo importo dalla rivalutazione; quello</t>
  </si>
  <si>
    <t xml:space="preserve">della colonna f) consente di determinare il montante, cioè capitale e rivalutazione. Ad esempio</t>
  </si>
  <si>
    <t xml:space="preserve">ipotizzando un Tfr al 31.12.2001 di euro 1 la rivalutazione di gennaio 2002 si ottiene calcolando</t>
  </si>
  <si>
    <t xml:space="preserve">il 0,448276% di 1 (0,0048276); l'intero ammontare (Tfr+rivalutazione) si ottiene invece moltiplicando</t>
  </si>
  <si>
    <t xml:space="preserve"> 1 x 1,000448276 = 1,000448276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"/>
    <numFmt numFmtId="166" formatCode="@"/>
    <numFmt numFmtId="167" formatCode="0.000000000"/>
    <numFmt numFmtId="168" formatCode="0.00000000"/>
    <numFmt numFmtId="169" formatCode="0.0"/>
    <numFmt numFmtId="170" formatCode="General"/>
    <numFmt numFmtId="171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FR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"/>
      <sheetName val="Foglio2"/>
      <sheetName val="Foglio3"/>
    </sheetNames>
    <sheetDataSet>
      <sheetData sheetId="0">
        <row r="96">
          <cell r="C96">
            <v>0.125</v>
          </cell>
        </row>
        <row r="96">
          <cell r="G96">
            <v>0.248152709359614</v>
          </cell>
          <cell r="H96">
            <v>1.0024815270936</v>
          </cell>
        </row>
        <row r="97">
          <cell r="C97">
            <v>0.25</v>
          </cell>
        </row>
        <row r="97">
          <cell r="G97">
            <v>0.619458128078826</v>
          </cell>
          <cell r="H97">
            <v>1.00619458128079</v>
          </cell>
        </row>
        <row r="98">
          <cell r="C98">
            <v>0.375</v>
          </cell>
        </row>
        <row r="98">
          <cell r="G98">
            <v>0.806034482758624</v>
          </cell>
          <cell r="H98">
            <v>1.00806034482759</v>
          </cell>
        </row>
        <row r="99">
          <cell r="C99">
            <v>0.5</v>
          </cell>
        </row>
        <row r="99">
          <cell r="G99">
            <v>1.11576354679804</v>
          </cell>
          <cell r="H99">
            <v>1.01115763546798</v>
          </cell>
        </row>
        <row r="100">
          <cell r="C100">
            <v>0.625</v>
          </cell>
        </row>
        <row r="100">
          <cell r="G100">
            <v>1.36391625615763</v>
          </cell>
          <cell r="H100">
            <v>1.01363916256158</v>
          </cell>
        </row>
        <row r="101">
          <cell r="C101">
            <v>0.75</v>
          </cell>
        </row>
        <row r="101">
          <cell r="G101">
            <v>1.67364532019705</v>
          </cell>
          <cell r="H101">
            <v>1.01673645320197</v>
          </cell>
        </row>
        <row r="102">
          <cell r="C102">
            <v>0.875</v>
          </cell>
        </row>
        <row r="102">
          <cell r="G102">
            <v>1.86022167487685</v>
          </cell>
          <cell r="H102">
            <v>1.01860221674877</v>
          </cell>
        </row>
        <row r="103">
          <cell r="C103">
            <v>1</v>
          </cell>
        </row>
        <row r="103">
          <cell r="G103">
            <v>2.10837438423644</v>
          </cell>
          <cell r="H103">
            <v>1.02108374384236</v>
          </cell>
        </row>
        <row r="104">
          <cell r="C104">
            <v>1.125</v>
          </cell>
        </row>
        <row r="104">
          <cell r="G104">
            <v>2.23337438423644</v>
          </cell>
          <cell r="H104">
            <v>1.02233374384236</v>
          </cell>
        </row>
        <row r="105">
          <cell r="C105">
            <v>1.25</v>
          </cell>
        </row>
        <row r="105">
          <cell r="G105">
            <v>2.35837438423644</v>
          </cell>
          <cell r="H105">
            <v>1.02358374384236</v>
          </cell>
        </row>
        <row r="106">
          <cell r="C106">
            <v>1.375</v>
          </cell>
        </row>
        <row r="106">
          <cell r="G106">
            <v>2.66810344827587</v>
          </cell>
          <cell r="H106">
            <v>1.02668103448276</v>
          </cell>
        </row>
        <row r="107">
          <cell r="C107">
            <v>1.5</v>
          </cell>
        </row>
        <row r="107">
          <cell r="G107">
            <v>2.79310344827587</v>
          </cell>
          <cell r="H107">
            <v>1.02793103448276</v>
          </cell>
        </row>
        <row r="112">
          <cell r="C112">
            <v>0.125</v>
          </cell>
        </row>
        <row r="112">
          <cell r="G112">
            <v>0.125</v>
          </cell>
          <cell r="H112">
            <v>1.00125</v>
          </cell>
        </row>
        <row r="113">
          <cell r="C113">
            <v>0.25</v>
          </cell>
        </row>
        <row r="113">
          <cell r="G113">
            <v>0.492130750605329</v>
          </cell>
          <cell r="H113">
            <v>1.00492130750605</v>
          </cell>
        </row>
        <row r="114">
          <cell r="C114">
            <v>0.375</v>
          </cell>
        </row>
        <row r="114">
          <cell r="G114">
            <v>0.738196125907994</v>
          </cell>
          <cell r="H114">
            <v>1.00738196125908</v>
          </cell>
        </row>
        <row r="115">
          <cell r="C115">
            <v>0.5</v>
          </cell>
        </row>
        <row r="115">
          <cell r="G115">
            <v>1.10532687651332</v>
          </cell>
          <cell r="H115">
            <v>1.01105326876513</v>
          </cell>
        </row>
        <row r="116">
          <cell r="C116">
            <v>0.625</v>
          </cell>
        </row>
        <row r="116">
          <cell r="G116">
            <v>1.35139225181597</v>
          </cell>
          <cell r="H116">
            <v>1.01351392251816</v>
          </cell>
        </row>
        <row r="117">
          <cell r="C117">
            <v>0.75</v>
          </cell>
        </row>
        <row r="117">
          <cell r="G117">
            <v>1.59745762711864</v>
          </cell>
          <cell r="H117">
            <v>1.01597457627119</v>
          </cell>
        </row>
        <row r="118">
          <cell r="C118">
            <v>0.875</v>
          </cell>
        </row>
        <row r="118">
          <cell r="G118">
            <v>1.90405569007263</v>
          </cell>
          <cell r="H118">
            <v>1.01904055690073</v>
          </cell>
        </row>
        <row r="119">
          <cell r="C119">
            <v>1</v>
          </cell>
        </row>
        <row r="119">
          <cell r="G119">
            <v>2.1501210653753</v>
          </cell>
          <cell r="H119">
            <v>1.02150121065375</v>
          </cell>
        </row>
        <row r="120">
          <cell r="C120">
            <v>1.125</v>
          </cell>
        </row>
        <row r="120">
          <cell r="G120">
            <v>2.33565375302663</v>
          </cell>
          <cell r="H120">
            <v>1.02335653753027</v>
          </cell>
        </row>
        <row r="121">
          <cell r="C121">
            <v>1.25</v>
          </cell>
        </row>
        <row r="121">
          <cell r="G121">
            <v>2.5817191283293</v>
          </cell>
          <cell r="H121">
            <v>1.02581719128329</v>
          </cell>
        </row>
        <row r="122">
          <cell r="C122">
            <v>1.375</v>
          </cell>
        </row>
        <row r="122">
          <cell r="G122">
            <v>2.7067191283293</v>
          </cell>
          <cell r="H122">
            <v>1.02706719128329</v>
          </cell>
        </row>
        <row r="123">
          <cell r="C123">
            <v>1.5</v>
          </cell>
        </row>
        <row r="123">
          <cell r="G123">
            <v>2.95278450363196</v>
          </cell>
          <cell r="H123">
            <v>1.02952784503632</v>
          </cell>
        </row>
        <row r="128">
          <cell r="C128">
            <v>0.125</v>
          </cell>
        </row>
        <row r="128">
          <cell r="G128">
            <v>0.303147268408552</v>
          </cell>
          <cell r="H128">
            <v>1.00303147268409</v>
          </cell>
        </row>
        <row r="129">
          <cell r="C129">
            <v>0.25</v>
          </cell>
        </row>
        <row r="129">
          <cell r="G129">
            <v>0.606294536817103</v>
          </cell>
          <cell r="H129">
            <v>1.00606294536817</v>
          </cell>
        </row>
        <row r="130">
          <cell r="C130">
            <v>0.375</v>
          </cell>
        </row>
        <row r="130">
          <cell r="G130">
            <v>0.850059382422793</v>
          </cell>
          <cell r="H130">
            <v>1.00850059382423</v>
          </cell>
        </row>
        <row r="131">
          <cell r="C131">
            <v>0.5</v>
          </cell>
        </row>
        <row r="131">
          <cell r="G131">
            <v>1.15320665083136</v>
          </cell>
          <cell r="H131">
            <v>1.01153206650831</v>
          </cell>
        </row>
        <row r="132">
          <cell r="C132">
            <v>0.625</v>
          </cell>
        </row>
        <row r="132">
          <cell r="G132">
            <v>1.51573634204276</v>
          </cell>
          <cell r="H132">
            <v>1.01515736342043</v>
          </cell>
        </row>
        <row r="133">
          <cell r="C133">
            <v>0.75</v>
          </cell>
        </row>
        <row r="133">
          <cell r="G133">
            <v>1.7001187648456</v>
          </cell>
          <cell r="H133">
            <v>1.01700118764846</v>
          </cell>
        </row>
        <row r="134">
          <cell r="C134">
            <v>0.875</v>
          </cell>
        </row>
        <row r="134">
          <cell r="G134">
            <v>2.00326603325416</v>
          </cell>
          <cell r="H134">
            <v>1.02003266033254</v>
          </cell>
        </row>
        <row r="135">
          <cell r="C135">
            <v>1</v>
          </cell>
        </row>
        <row r="135">
          <cell r="G135">
            <v>2.24703087885986</v>
          </cell>
          <cell r="H135">
            <v>1.0224703087886</v>
          </cell>
        </row>
        <row r="136">
          <cell r="C136">
            <v>1.125</v>
          </cell>
        </row>
        <row r="136">
          <cell r="G136">
            <v>2.37203087885986</v>
          </cell>
          <cell r="H136">
            <v>1.0237203087886</v>
          </cell>
        </row>
        <row r="137">
          <cell r="C137">
            <v>1.25</v>
          </cell>
        </row>
        <row r="137">
          <cell r="G137">
            <v>2.37826603325416</v>
          </cell>
          <cell r="H137">
            <v>1.02378266033254</v>
          </cell>
        </row>
        <row r="138">
          <cell r="C138">
            <v>1.375</v>
          </cell>
        </row>
        <row r="138">
          <cell r="G138">
            <v>2.56264845605702</v>
          </cell>
          <cell r="H138">
            <v>1.02562648456057</v>
          </cell>
        </row>
        <row r="139">
          <cell r="C139">
            <v>1.5</v>
          </cell>
        </row>
        <row r="139">
          <cell r="G139">
            <v>2.74703087885986</v>
          </cell>
          <cell r="H139">
            <v>1.0274703087886</v>
          </cell>
        </row>
        <row r="143">
          <cell r="C143">
            <v>0.125</v>
          </cell>
        </row>
        <row r="143">
          <cell r="G143">
            <v>0.183411214953269</v>
          </cell>
          <cell r="H143">
            <v>1.00183411214953</v>
          </cell>
        </row>
        <row r="144">
          <cell r="C144">
            <v>0.25</v>
          </cell>
        </row>
        <row r="144">
          <cell r="G144">
            <v>0.483644859813092</v>
          </cell>
          <cell r="H144">
            <v>1.00483644859813</v>
          </cell>
        </row>
        <row r="145">
          <cell r="C145">
            <v>0.375</v>
          </cell>
        </row>
        <row r="145">
          <cell r="G145">
            <v>0.72546728971963</v>
          </cell>
          <cell r="H145">
            <v>1.0072546728972</v>
          </cell>
        </row>
        <row r="146">
          <cell r="C146">
            <v>0.5</v>
          </cell>
        </row>
        <row r="146">
          <cell r="G146">
            <v>0.967289719626152</v>
          </cell>
          <cell r="H146">
            <v>1.00967289719626</v>
          </cell>
        </row>
        <row r="147">
          <cell r="C147">
            <v>0.625</v>
          </cell>
        </row>
        <row r="147">
          <cell r="G147">
            <v>1.32593457943924</v>
          </cell>
          <cell r="H147">
            <v>1.01325934579439</v>
          </cell>
        </row>
        <row r="148">
          <cell r="C148">
            <v>0.75</v>
          </cell>
        </row>
        <row r="148">
          <cell r="G148">
            <v>1.62616822429907</v>
          </cell>
          <cell r="H148">
            <v>1.01626168224299</v>
          </cell>
        </row>
        <row r="149">
          <cell r="C149">
            <v>0.875</v>
          </cell>
        </row>
        <row r="149">
          <cell r="G149">
            <v>1.92640186915887</v>
          </cell>
          <cell r="H149">
            <v>1.01926401869159</v>
          </cell>
        </row>
        <row r="150">
          <cell r="C150">
            <v>1</v>
          </cell>
        </row>
        <row r="150">
          <cell r="G150">
            <v>2.16822429906541</v>
          </cell>
          <cell r="H150">
            <v>1.02168224299065</v>
          </cell>
        </row>
        <row r="151">
          <cell r="C151">
            <v>1.125</v>
          </cell>
        </row>
        <row r="151">
          <cell r="G151">
            <v>2.29322429906541</v>
          </cell>
          <cell r="H151">
            <v>1.02293224299065</v>
          </cell>
        </row>
        <row r="152">
          <cell r="C152">
            <v>1.25</v>
          </cell>
        </row>
        <row r="152">
          <cell r="G152">
            <v>2.6518691588785</v>
          </cell>
          <cell r="H152">
            <v>1.02651869158879</v>
          </cell>
        </row>
        <row r="153">
          <cell r="C153">
            <v>1.375</v>
          </cell>
        </row>
        <row r="153">
          <cell r="G153">
            <v>3.06892523364487</v>
          </cell>
          <cell r="H153">
            <v>1.03068925233645</v>
          </cell>
        </row>
        <row r="154">
          <cell r="C154">
            <v>1.5</v>
          </cell>
        </row>
        <row r="154">
          <cell r="G154">
            <v>3.48598130841121</v>
          </cell>
          <cell r="H154">
            <v>1.03485981308411</v>
          </cell>
        </row>
        <row r="158">
          <cell r="C158">
            <v>0.125</v>
          </cell>
        </row>
        <row r="158">
          <cell r="G158">
            <v>0.352617602427904</v>
          </cell>
          <cell r="H158">
            <v>1.00352617602428</v>
          </cell>
        </row>
        <row r="159">
          <cell r="C159">
            <v>0.25</v>
          </cell>
        </row>
        <row r="159">
          <cell r="G159">
            <v>0.648330804248853</v>
          </cell>
          <cell r="H159">
            <v>1.00648330804249</v>
          </cell>
        </row>
        <row r="160">
          <cell r="C160">
            <v>0.375</v>
          </cell>
        </row>
        <row r="160">
          <cell r="G160">
            <v>1.17166160849771</v>
          </cell>
          <cell r="H160">
            <v>1.01171661608498</v>
          </cell>
        </row>
        <row r="161">
          <cell r="C161">
            <v>0.5</v>
          </cell>
        </row>
        <row r="161">
          <cell r="G161">
            <v>1.46737481031866</v>
          </cell>
          <cell r="H161">
            <v>1.01467374810319</v>
          </cell>
        </row>
        <row r="162">
          <cell r="C162">
            <v>0.625</v>
          </cell>
        </row>
        <row r="162">
          <cell r="G162">
            <v>1.99070561456751</v>
          </cell>
          <cell r="H162">
            <v>1.01990705614568</v>
          </cell>
        </row>
        <row r="163">
          <cell r="C163">
            <v>0.75</v>
          </cell>
        </row>
        <row r="163">
          <cell r="G163">
            <v>2.45713201820941</v>
          </cell>
          <cell r="H163">
            <v>1.02457132018209</v>
          </cell>
        </row>
        <row r="164">
          <cell r="C164">
            <v>0.875</v>
          </cell>
        </row>
        <row r="164">
          <cell r="G164">
            <v>2.92355842185129</v>
          </cell>
          <cell r="H164">
            <v>1.02923558421851</v>
          </cell>
        </row>
        <row r="165">
          <cell r="C165">
            <v>1</v>
          </cell>
        </row>
        <row r="165">
          <cell r="G165">
            <v>3.10546282245826</v>
          </cell>
          <cell r="H165">
            <v>1.03105462822458</v>
          </cell>
        </row>
        <row r="166">
          <cell r="C166">
            <v>1.125</v>
          </cell>
        </row>
        <row r="166">
          <cell r="G166">
            <v>3.05974962063731</v>
          </cell>
          <cell r="H166">
            <v>1.03059749620637</v>
          </cell>
        </row>
        <row r="167">
          <cell r="C167">
            <v>1.25</v>
          </cell>
        </row>
        <row r="167">
          <cell r="G167">
            <v>3.18474962063731</v>
          </cell>
          <cell r="H167">
            <v>1.03184749620637</v>
          </cell>
        </row>
        <row r="168">
          <cell r="C168">
            <v>1.375</v>
          </cell>
        </row>
        <row r="168">
          <cell r="G168">
            <v>3.02522761760242</v>
          </cell>
          <cell r="H168">
            <v>1.03025227617602</v>
          </cell>
        </row>
        <row r="169">
          <cell r="C169">
            <v>1.5</v>
          </cell>
        </row>
        <row r="169">
          <cell r="G169">
            <v>3.03641881638846</v>
          </cell>
          <cell r="H169">
            <v>1.03036418816388</v>
          </cell>
        </row>
        <row r="173">
          <cell r="C173">
            <v>0.125</v>
          </cell>
        </row>
        <row r="173">
          <cell r="G173">
            <v>0.125</v>
          </cell>
          <cell r="H173">
            <v>1.00125</v>
          </cell>
        </row>
        <row r="174">
          <cell r="C174">
            <v>0.25</v>
          </cell>
        </row>
        <row r="174">
          <cell r="G174">
            <v>0.25</v>
          </cell>
          <cell r="H174">
            <v>1.0025</v>
          </cell>
        </row>
        <row r="175">
          <cell r="C175">
            <v>0.375</v>
          </cell>
        </row>
        <row r="175">
          <cell r="G175">
            <v>0.375</v>
          </cell>
          <cell r="H175">
            <v>1.00375</v>
          </cell>
        </row>
        <row r="176">
          <cell r="C176">
            <v>0.5</v>
          </cell>
        </row>
        <row r="176">
          <cell r="G176">
            <v>0.667286245353165</v>
          </cell>
          <cell r="H176">
            <v>1.00667286245353</v>
          </cell>
        </row>
        <row r="177">
          <cell r="C177">
            <v>0.625</v>
          </cell>
        </row>
        <row r="177">
          <cell r="G177">
            <v>0.959572490706314</v>
          </cell>
          <cell r="H177">
            <v>1.00959572490706</v>
          </cell>
        </row>
        <row r="178">
          <cell r="C178">
            <v>0.75</v>
          </cell>
        </row>
        <row r="178">
          <cell r="G178">
            <v>1.19609665427509</v>
          </cell>
          <cell r="H178">
            <v>1.01196096654275</v>
          </cell>
        </row>
        <row r="179">
          <cell r="C179">
            <v>0.875</v>
          </cell>
        </row>
        <row r="179">
          <cell r="G179">
            <v>1.32109665427509</v>
          </cell>
          <cell r="H179">
            <v>1.01321096654275</v>
          </cell>
        </row>
        <row r="180">
          <cell r="C180">
            <v>1</v>
          </cell>
        </row>
        <row r="180">
          <cell r="G180">
            <v>1.72490706319703</v>
          </cell>
          <cell r="H180">
            <v>1.01724907063197</v>
          </cell>
        </row>
        <row r="181">
          <cell r="C181">
            <v>1.125</v>
          </cell>
        </row>
        <row r="181">
          <cell r="G181">
            <v>1.62685873605948</v>
          </cell>
          <cell r="H181">
            <v>1.01626858736059</v>
          </cell>
        </row>
        <row r="182">
          <cell r="C182">
            <v>1.25</v>
          </cell>
        </row>
        <row r="182">
          <cell r="G182">
            <v>1.80762081784387</v>
          </cell>
          <cell r="H182">
            <v>1.01807620817844</v>
          </cell>
        </row>
        <row r="183">
          <cell r="C183">
            <v>1.375</v>
          </cell>
        </row>
        <row r="183">
          <cell r="G183">
            <v>1.98838289962826</v>
          </cell>
          <cell r="H183">
            <v>1.01988382899628</v>
          </cell>
        </row>
        <row r="184">
          <cell r="C184">
            <v>1.5</v>
          </cell>
        </row>
        <row r="184">
          <cell r="G184">
            <v>2.22490706319703</v>
          </cell>
          <cell r="H184">
            <v>1.02224907063197</v>
          </cell>
        </row>
        <row r="189">
          <cell r="C189">
            <v>0.125</v>
          </cell>
        </row>
        <row r="189">
          <cell r="G189">
            <v>0.235456553755522</v>
          </cell>
          <cell r="H189">
            <v>1.00235456553756</v>
          </cell>
        </row>
        <row r="190">
          <cell r="C190">
            <v>0.25</v>
          </cell>
        </row>
        <row r="190">
          <cell r="G190">
            <v>0.470913107511028</v>
          </cell>
          <cell r="H190">
            <v>1.00470913107511</v>
          </cell>
        </row>
        <row r="191">
          <cell r="C191">
            <v>0.375</v>
          </cell>
        </row>
        <row r="191">
          <cell r="G191">
            <v>0.761597938144329</v>
          </cell>
          <cell r="H191">
            <v>1.00761597938144</v>
          </cell>
        </row>
        <row r="192">
          <cell r="C192">
            <v>0.5</v>
          </cell>
        </row>
        <row r="192">
          <cell r="G192">
            <v>1.16273932253313</v>
          </cell>
          <cell r="H192">
            <v>1.01162739322533</v>
          </cell>
        </row>
        <row r="193">
          <cell r="C193">
            <v>0.625</v>
          </cell>
        </row>
        <row r="193">
          <cell r="G193">
            <v>1.3429675994109</v>
          </cell>
          <cell r="H193">
            <v>1.01342967599411</v>
          </cell>
        </row>
        <row r="194">
          <cell r="C194">
            <v>0.75</v>
          </cell>
        </row>
        <row r="194">
          <cell r="G194">
            <v>1.4679675994109</v>
          </cell>
          <cell r="H194">
            <v>1.01467967599411</v>
          </cell>
        </row>
        <row r="195">
          <cell r="C195">
            <v>0.875</v>
          </cell>
        </row>
        <row r="195">
          <cell r="G195">
            <v>1.8691089837997</v>
          </cell>
          <cell r="H195">
            <v>1.018691089838</v>
          </cell>
        </row>
        <row r="196">
          <cell r="C196">
            <v>1</v>
          </cell>
        </row>
        <row r="196">
          <cell r="G196">
            <v>2.15979381443299</v>
          </cell>
          <cell r="H196">
            <v>1.02159793814433</v>
          </cell>
        </row>
        <row r="197">
          <cell r="C197">
            <v>1.125</v>
          </cell>
        </row>
        <row r="197">
          <cell r="G197">
            <v>2.06388070692194</v>
          </cell>
          <cell r="H197">
            <v>1.02063880706922</v>
          </cell>
        </row>
        <row r="198">
          <cell r="C198">
            <v>1.25</v>
          </cell>
        </row>
        <row r="198">
          <cell r="G198">
            <v>2.35456553755522</v>
          </cell>
          <cell r="H198">
            <v>1.02354565537555</v>
          </cell>
        </row>
        <row r="199">
          <cell r="C199">
            <v>1.375</v>
          </cell>
        </row>
        <row r="199">
          <cell r="G199">
            <v>2.53479381443299</v>
          </cell>
          <cell r="H199">
            <v>1.02534793814433</v>
          </cell>
        </row>
        <row r="200">
          <cell r="C200">
            <v>1.5</v>
          </cell>
        </row>
        <row r="200">
          <cell r="G200">
            <v>2.93593519882179</v>
          </cell>
          <cell r="H200">
            <v>1.02935935198822</v>
          </cell>
        </row>
        <row r="205">
          <cell r="C205">
            <v>0.125</v>
          </cell>
        </row>
        <row r="205">
          <cell r="G205">
            <v>0.421748554913379</v>
          </cell>
          <cell r="H205">
            <v>1.00421748554913</v>
          </cell>
        </row>
        <row r="206">
          <cell r="C206">
            <v>0.25</v>
          </cell>
        </row>
        <row r="206">
          <cell r="G206">
            <v>0.769960260115693</v>
          </cell>
          <cell r="H206">
            <v>1.00769960260116</v>
          </cell>
        </row>
        <row r="207">
          <cell r="C207">
            <v>0.375</v>
          </cell>
        </row>
        <row r="207">
          <cell r="G207">
            <v>1.19257586705212</v>
          </cell>
          <cell r="H207">
            <v>1.01192575867052</v>
          </cell>
        </row>
        <row r="208">
          <cell r="C208">
            <v>0.5</v>
          </cell>
        </row>
        <row r="208">
          <cell r="G208">
            <v>1.68959537572264</v>
          </cell>
          <cell r="H208">
            <v>1.01689595375723</v>
          </cell>
        </row>
        <row r="209">
          <cell r="C209">
            <v>0.625</v>
          </cell>
        </row>
        <row r="209">
          <cell r="G209">
            <v>1.88899927745673</v>
          </cell>
          <cell r="H209">
            <v>1.01888999277457</v>
          </cell>
        </row>
        <row r="210">
          <cell r="C210">
            <v>0.75</v>
          </cell>
        </row>
        <row r="210">
          <cell r="G210">
            <v>2.08840317919082</v>
          </cell>
          <cell r="H210">
            <v>1.02088403179191</v>
          </cell>
        </row>
        <row r="211">
          <cell r="C211">
            <v>0.875</v>
          </cell>
        </row>
        <row r="211">
          <cell r="G211">
            <v>2.43661488439315</v>
          </cell>
          <cell r="H211">
            <v>1.02436614884393</v>
          </cell>
        </row>
        <row r="212">
          <cell r="C212">
            <v>1</v>
          </cell>
        </row>
        <row r="212">
          <cell r="G212">
            <v>2.78482658959547</v>
          </cell>
          <cell r="H212">
            <v>1.02784826589595</v>
          </cell>
        </row>
        <row r="213">
          <cell r="C213">
            <v>1.125</v>
          </cell>
        </row>
        <row r="213">
          <cell r="G213">
            <v>2.90982658959547</v>
          </cell>
          <cell r="H213">
            <v>1.02909826589595</v>
          </cell>
        </row>
        <row r="214">
          <cell r="C214">
            <v>1.25</v>
          </cell>
        </row>
        <row r="214">
          <cell r="G214">
            <v>3.33244219653188</v>
          </cell>
          <cell r="H214">
            <v>1.03332442196532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9"/>
  <sheetViews>
    <sheetView showFormulas="false" showGridLines="true" showRowColHeaders="true" showZeros="true" rightToLeft="false" tabSelected="true" showOutlineSymbols="true" defaultGridColor="true" view="normal" topLeftCell="A119" colorId="64" zoomScale="100" zoomScaleNormal="100" zoomScalePageLayoutView="100" workbookViewId="0">
      <selection pane="topLeft" activeCell="J125" activeCellId="0" sqref="J125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0.32"/>
    <col collapsed="false" customWidth="true" hidden="false" outlineLevel="0" max="3" min="3" style="1" width="11.43"/>
    <col collapsed="false" customWidth="true" hidden="false" outlineLevel="0" max="4" min="4" style="1" width="10.99"/>
    <col collapsed="false" customWidth="false" hidden="false" outlineLevel="0" max="5" min="5" style="1" width="8.87"/>
    <col collapsed="false" customWidth="true" hidden="false" outlineLevel="0" max="6" min="6" style="1" width="11.87"/>
    <col collapsed="false" customWidth="true" hidden="false" outlineLevel="0" max="7" min="7" style="2" width="12.1"/>
    <col collapsed="false" customWidth="true" hidden="false" outlineLevel="0" max="8" min="8" style="1" width="3.43"/>
    <col collapsed="false" customWidth="true" hidden="false" outlineLevel="0" max="9" min="9" style="1" width="12.66"/>
    <col collapsed="false" customWidth="false" hidden="false" outlineLevel="0" max="257" min="10" style="1" width="8.87"/>
  </cols>
  <sheetData>
    <row r="1" customFormat="false" ht="10.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2.2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/>
      <c r="G3" s="6"/>
    </row>
    <row r="4" customFormat="false" ht="14.25" hidden="false" customHeight="true" outlineLevel="0" collapsed="false">
      <c r="A4" s="7"/>
      <c r="B4" s="8"/>
      <c r="C4" s="9"/>
      <c r="D4" s="10"/>
      <c r="E4" s="11"/>
      <c r="F4" s="12" t="s">
        <v>4</v>
      </c>
      <c r="G4" s="12"/>
    </row>
    <row r="5" customFormat="false" ht="54.6" hidden="false" customHeight="true" outlineLevel="0" collapsed="false">
      <c r="A5" s="13"/>
      <c r="B5" s="14" t="s">
        <v>5</v>
      </c>
      <c r="C5" s="14" t="s">
        <v>6</v>
      </c>
      <c r="D5" s="15" t="s">
        <v>7</v>
      </c>
      <c r="E5" s="14" t="s">
        <v>8</v>
      </c>
      <c r="F5" s="14" t="s">
        <v>9</v>
      </c>
      <c r="G5" s="16" t="s">
        <v>10</v>
      </c>
    </row>
    <row r="6" customFormat="false" ht="10.2" hidden="false" customHeight="true" outlineLevel="0" collapsed="false">
      <c r="A6" s="17"/>
      <c r="B6" s="18" t="s">
        <v>11</v>
      </c>
      <c r="C6" s="19" t="s">
        <v>12</v>
      </c>
      <c r="D6" s="18" t="s">
        <v>13</v>
      </c>
      <c r="E6" s="20" t="s">
        <v>14</v>
      </c>
      <c r="F6" s="20" t="s">
        <v>15</v>
      </c>
      <c r="G6" s="21" t="s">
        <v>16</v>
      </c>
    </row>
    <row r="7" customFormat="false" ht="5.25" hidden="false" customHeight="true" outlineLevel="0" collapsed="false">
      <c r="A7" s="17"/>
      <c r="B7" s="18"/>
      <c r="C7" s="19"/>
      <c r="D7" s="18"/>
      <c r="E7" s="20"/>
      <c r="F7" s="20"/>
      <c r="G7" s="21"/>
    </row>
    <row r="8" customFormat="false" ht="10.2" hidden="false" customHeight="false" outlineLevel="0" collapsed="false">
      <c r="A8" s="22" t="s">
        <v>17</v>
      </c>
      <c r="B8" s="23"/>
      <c r="C8" s="23"/>
      <c r="D8" s="23"/>
      <c r="E8" s="23"/>
      <c r="F8" s="23"/>
      <c r="G8" s="24"/>
      <c r="H8" s="25"/>
    </row>
    <row r="9" customFormat="false" ht="12" hidden="false" customHeight="true" outlineLevel="0" collapsed="false">
      <c r="A9" s="26" t="s">
        <v>18</v>
      </c>
      <c r="B9" s="25" t="n">
        <v>110.4</v>
      </c>
      <c r="C9" s="27" t="n">
        <v>2.12766</v>
      </c>
      <c r="D9" s="28" t="n">
        <v>1.595745</v>
      </c>
      <c r="E9" s="25" t="n">
        <v>1.5</v>
      </c>
      <c r="F9" s="28" t="n">
        <v>3.095745</v>
      </c>
      <c r="G9" s="29" t="n">
        <v>1.03095745</v>
      </c>
      <c r="H9" s="25"/>
    </row>
    <row r="10" customFormat="false" ht="12" hidden="false" customHeight="true" outlineLevel="0" collapsed="false">
      <c r="A10" s="26" t="s">
        <v>19</v>
      </c>
      <c r="B10" s="25" t="n">
        <v>113.4</v>
      </c>
      <c r="C10" s="27" t="n">
        <v>2.717391</v>
      </c>
      <c r="D10" s="28" t="n">
        <v>2.038043</v>
      </c>
      <c r="E10" s="25" t="n">
        <v>1.5</v>
      </c>
      <c r="F10" s="28" t="n">
        <v>3.538043</v>
      </c>
      <c r="G10" s="29" t="n">
        <v>1.03538043</v>
      </c>
      <c r="H10" s="25"/>
    </row>
    <row r="11" customFormat="false" ht="12" hidden="false" customHeight="true" outlineLevel="0" collapsed="false">
      <c r="A11" s="26" t="s">
        <v>20</v>
      </c>
      <c r="B11" s="30" t="n">
        <v>116</v>
      </c>
      <c r="C11" s="25" t="n">
        <v>2.29276895943562</v>
      </c>
      <c r="D11" s="28" t="n">
        <v>1.71957671957672</v>
      </c>
      <c r="E11" s="25" t="n">
        <v>1.5</v>
      </c>
      <c r="F11" s="28" t="n">
        <v>3.21957671957672</v>
      </c>
      <c r="G11" s="29" t="n">
        <v>1.03219576719577</v>
      </c>
      <c r="H11" s="25"/>
    </row>
    <row r="12" customFormat="false" ht="12" hidden="false" customHeight="true" outlineLevel="0" collapsed="false">
      <c r="A12" s="26" t="s">
        <v>21</v>
      </c>
      <c r="B12" s="31" t="n">
        <v>119.1</v>
      </c>
      <c r="C12" s="25" t="n">
        <v>2.67241379310343</v>
      </c>
      <c r="D12" s="28" t="n">
        <v>2.00431034482758</v>
      </c>
      <c r="E12" s="32" t="n">
        <v>1.5</v>
      </c>
      <c r="F12" s="28" t="n">
        <v>3.50431034482758</v>
      </c>
      <c r="G12" s="33" t="n">
        <v>1.03504310344828</v>
      </c>
      <c r="H12" s="25"/>
    </row>
    <row r="13" customFormat="false" ht="15" hidden="false" customHeight="true" outlineLevel="0" collapsed="false">
      <c r="A13" s="34" t="s">
        <v>22</v>
      </c>
      <c r="B13" s="34"/>
      <c r="C13" s="34"/>
      <c r="D13" s="34"/>
      <c r="E13" s="34"/>
      <c r="F13" s="34"/>
      <c r="G13" s="34"/>
      <c r="H13" s="25"/>
    </row>
    <row r="14" customFormat="false" ht="15" hidden="false" customHeight="true" outlineLevel="0" collapsed="false">
      <c r="A14" s="26" t="s">
        <v>23</v>
      </c>
      <c r="B14" s="25" t="n">
        <v>119.6</v>
      </c>
      <c r="C14" s="25" t="n">
        <v>0.419815281276237</v>
      </c>
      <c r="D14" s="28" t="n">
        <v>0.314861460957178</v>
      </c>
      <c r="E14" s="25" t="n">
        <v>0.125</v>
      </c>
      <c r="F14" s="28" t="n">
        <v>0.439861460957178</v>
      </c>
      <c r="G14" s="29" t="n">
        <v>1.00439861460957</v>
      </c>
      <c r="H14" s="25"/>
    </row>
    <row r="15" customFormat="false" ht="10.2" hidden="false" customHeight="false" outlineLevel="0" collapsed="false">
      <c r="A15" s="35" t="s">
        <v>24</v>
      </c>
      <c r="B15" s="25" t="n">
        <v>119.8</v>
      </c>
      <c r="C15" s="25" t="n">
        <v>0.587741393786745</v>
      </c>
      <c r="D15" s="28" t="n">
        <v>0.440806045340059</v>
      </c>
      <c r="E15" s="25" t="n">
        <v>0.25</v>
      </c>
      <c r="F15" s="28" t="n">
        <v>0.690806045340059</v>
      </c>
      <c r="G15" s="29" t="n">
        <v>1.0069080604534</v>
      </c>
    </row>
    <row r="16" customFormat="false" ht="10.2" hidden="false" customHeight="false" outlineLevel="0" collapsed="false">
      <c r="A16" s="32" t="s">
        <v>25</v>
      </c>
      <c r="B16" s="25" t="n">
        <v>120.2</v>
      </c>
      <c r="C16" s="25" t="n">
        <v>0.923593618807739</v>
      </c>
      <c r="D16" s="28" t="n">
        <v>0.692695214105804</v>
      </c>
      <c r="E16" s="25" t="n">
        <v>0.375</v>
      </c>
      <c r="F16" s="28" t="n">
        <v>1.0676952141058</v>
      </c>
      <c r="G16" s="29" t="n">
        <v>1.01067695214106</v>
      </c>
    </row>
    <row r="17" customFormat="false" ht="10.2" hidden="false" customHeight="false" outlineLevel="0" collapsed="false">
      <c r="A17" s="32" t="s">
        <v>26</v>
      </c>
      <c r="B17" s="25" t="n">
        <v>120.4</v>
      </c>
      <c r="C17" s="25" t="n">
        <v>1.09151973131822</v>
      </c>
      <c r="D17" s="28" t="n">
        <v>0.818639798488668</v>
      </c>
      <c r="E17" s="25" t="n">
        <v>0.5</v>
      </c>
      <c r="F17" s="28" t="n">
        <v>1.31863979848867</v>
      </c>
      <c r="G17" s="29" t="n">
        <v>1.01318639798489</v>
      </c>
    </row>
    <row r="18" customFormat="false" ht="10.2" hidden="false" customHeight="false" outlineLevel="0" collapsed="false">
      <c r="A18" s="32" t="s">
        <v>27</v>
      </c>
      <c r="B18" s="25" t="n">
        <v>120.5</v>
      </c>
      <c r="C18" s="36" t="n">
        <v>1.17548278757347</v>
      </c>
      <c r="D18" s="37" t="n">
        <v>0.881612090680101</v>
      </c>
      <c r="E18" s="25" t="n">
        <v>0.625</v>
      </c>
      <c r="F18" s="28" t="n">
        <v>1.5066120906801</v>
      </c>
      <c r="G18" s="29" t="n">
        <v>1.0150661209068</v>
      </c>
    </row>
    <row r="19" customFormat="false" ht="10.2" hidden="false" customHeight="false" outlineLevel="0" collapsed="false">
      <c r="A19" s="38" t="s">
        <v>28</v>
      </c>
      <c r="B19" s="25" t="n">
        <v>120.6</v>
      </c>
      <c r="C19" s="36" t="n">
        <v>1.25944584382871</v>
      </c>
      <c r="D19" s="37" t="n">
        <v>0.944584382871533</v>
      </c>
      <c r="E19" s="25" t="n">
        <v>0.75</v>
      </c>
      <c r="F19" s="28" t="n">
        <v>1.69458438287153</v>
      </c>
      <c r="G19" s="29" t="n">
        <v>1.01694584382872</v>
      </c>
    </row>
    <row r="20" s="25" customFormat="true" ht="10.2" hidden="false" customHeight="false" outlineLevel="0" collapsed="false">
      <c r="A20" s="32" t="s">
        <v>29</v>
      </c>
      <c r="B20" s="25" t="n">
        <v>120.9</v>
      </c>
      <c r="C20" s="36" t="n">
        <v>1.51133501259446</v>
      </c>
      <c r="D20" s="28" t="n">
        <v>1.13350125944585</v>
      </c>
      <c r="E20" s="25" t="n">
        <v>0.875</v>
      </c>
      <c r="F20" s="28" t="n">
        <v>2.00850125944585</v>
      </c>
      <c r="G20" s="29" t="n">
        <v>1.02008501259446</v>
      </c>
    </row>
    <row r="21" s="25" customFormat="true" ht="10.2" hidden="false" customHeight="false" outlineLevel="0" collapsed="false">
      <c r="A21" s="32" t="s">
        <v>30</v>
      </c>
      <c r="B21" s="25" t="n">
        <v>121.1</v>
      </c>
      <c r="C21" s="36" t="n">
        <v>1.67926112510495</v>
      </c>
      <c r="D21" s="28" t="n">
        <v>1.25944584382871</v>
      </c>
      <c r="E21" s="25" t="n">
        <v>1</v>
      </c>
      <c r="F21" s="28" t="n">
        <v>2.25944584382871</v>
      </c>
      <c r="G21" s="29" t="n">
        <v>1.02259445843829</v>
      </c>
    </row>
    <row r="22" s="25" customFormat="true" ht="10.2" hidden="false" customHeight="false" outlineLevel="0" collapsed="false">
      <c r="A22" s="32" t="s">
        <v>31</v>
      </c>
      <c r="B22" s="25" t="n">
        <v>121.4</v>
      </c>
      <c r="C22" s="36" t="n">
        <v>1.9311502938707</v>
      </c>
      <c r="D22" s="28" t="n">
        <v>1.44836272040302</v>
      </c>
      <c r="E22" s="25" t="n">
        <v>1.125</v>
      </c>
      <c r="F22" s="28" t="n">
        <v>2.57336272040302</v>
      </c>
      <c r="G22" s="29" t="n">
        <v>1.02573362720403</v>
      </c>
    </row>
    <row r="23" s="25" customFormat="true" ht="10.2" hidden="false" customHeight="false" outlineLevel="0" collapsed="false">
      <c r="A23" s="32" t="s">
        <v>32</v>
      </c>
      <c r="B23" s="36" t="n">
        <v>121.5</v>
      </c>
      <c r="C23" s="36" t="n">
        <v>2.01511335012594</v>
      </c>
      <c r="D23" s="28" t="n">
        <v>1.51133501259446</v>
      </c>
      <c r="E23" s="25" t="n">
        <v>1.25</v>
      </c>
      <c r="F23" s="28" t="n">
        <v>2.76133501259446</v>
      </c>
      <c r="G23" s="29" t="n">
        <v>1.02761335012594</v>
      </c>
    </row>
    <row r="24" s="25" customFormat="true" ht="10.2" hidden="false" customHeight="false" outlineLevel="0" collapsed="false">
      <c r="A24" s="32" t="s">
        <v>33</v>
      </c>
      <c r="B24" s="36" t="n">
        <v>121.8</v>
      </c>
      <c r="C24" s="36" t="n">
        <v>2.26700251889169</v>
      </c>
      <c r="D24" s="28" t="n">
        <v>1.70025188916877</v>
      </c>
      <c r="E24" s="25" t="n">
        <v>1.375</v>
      </c>
      <c r="F24" s="28" t="n">
        <v>3.07525188916877</v>
      </c>
      <c r="G24" s="29" t="n">
        <v>1.03075251889169</v>
      </c>
    </row>
    <row r="25" s="25" customFormat="true" ht="10.2" hidden="false" customHeight="false" outlineLevel="0" collapsed="false">
      <c r="A25" s="39" t="s">
        <v>34</v>
      </c>
      <c r="B25" s="36" t="n">
        <v>121.8</v>
      </c>
      <c r="C25" s="36" t="n">
        <v>2.26700251889169</v>
      </c>
      <c r="D25" s="28" t="n">
        <v>1.70025188916877</v>
      </c>
      <c r="E25" s="25" t="n">
        <v>1.5</v>
      </c>
      <c r="F25" s="28" t="n">
        <v>3.20025188916877</v>
      </c>
      <c r="G25" s="40" t="n">
        <v>1.03200251889169</v>
      </c>
    </row>
    <row r="26" s="25" customFormat="true" ht="10.2" hidden="false" customHeight="true" outlineLevel="0" collapsed="false">
      <c r="A26" s="34" t="s">
        <v>35</v>
      </c>
      <c r="B26" s="34"/>
      <c r="C26" s="34"/>
      <c r="D26" s="34"/>
      <c r="E26" s="34"/>
      <c r="F26" s="34"/>
      <c r="G26" s="34"/>
    </row>
    <row r="27" s="25" customFormat="true" ht="10.2" hidden="false" customHeight="false" outlineLevel="0" collapsed="false">
      <c r="A27" s="38" t="s">
        <v>23</v>
      </c>
      <c r="B27" s="30" t="n">
        <v>122</v>
      </c>
      <c r="C27" s="25" t="n">
        <f aca="false">((B27/$B$25)-1)*100</f>
        <v>0.164203612479485</v>
      </c>
      <c r="D27" s="28" t="n">
        <f aca="false">0.75*C27</f>
        <v>0.123152709359614</v>
      </c>
      <c r="E27" s="25" t="n">
        <f aca="false">[1]dati!$C96</f>
        <v>0.125</v>
      </c>
      <c r="F27" s="28" t="n">
        <f aca="false">[1]dati!$G96</f>
        <v>0.248152709359614</v>
      </c>
      <c r="G27" s="29" t="n">
        <f aca="false">[1]dati!$H96</f>
        <v>1.0024815270936</v>
      </c>
    </row>
    <row r="28" s="25" customFormat="true" ht="10.2" hidden="false" customHeight="false" outlineLevel="0" collapsed="false">
      <c r="A28" s="32" t="s">
        <v>24</v>
      </c>
      <c r="B28" s="30" t="n">
        <v>122.4</v>
      </c>
      <c r="C28" s="25" t="n">
        <f aca="false">((B28/$B$25)-1)*100</f>
        <v>0.492610837438434</v>
      </c>
      <c r="D28" s="28" t="n">
        <f aca="false">0.75*C28</f>
        <v>0.369458128078826</v>
      </c>
      <c r="E28" s="25" t="n">
        <f aca="false">[1]dati!$C97</f>
        <v>0.25</v>
      </c>
      <c r="F28" s="28" t="n">
        <f aca="false">[1]dati!$G97</f>
        <v>0.619458128078826</v>
      </c>
      <c r="G28" s="29" t="n">
        <f aca="false">[1]dati!$H97</f>
        <v>1.00619458128079</v>
      </c>
    </row>
    <row r="29" s="25" customFormat="true" ht="10.2" hidden="false" customHeight="false" outlineLevel="0" collapsed="false">
      <c r="A29" s="32" t="s">
        <v>25</v>
      </c>
      <c r="B29" s="30" t="n">
        <v>122.5</v>
      </c>
      <c r="C29" s="25" t="n">
        <f aca="false">((B29/$B$25)-1)*100</f>
        <v>0.574712643678166</v>
      </c>
      <c r="D29" s="28" t="n">
        <f aca="false">0.75*C29</f>
        <v>0.431034482758624</v>
      </c>
      <c r="E29" s="25" t="n">
        <f aca="false">[1]dati!$C98</f>
        <v>0.375</v>
      </c>
      <c r="F29" s="28" t="n">
        <f aca="false">[1]dati!$G98</f>
        <v>0.806034482758624</v>
      </c>
      <c r="G29" s="29" t="n">
        <f aca="false">[1]dati!$H98</f>
        <v>1.00806034482759</v>
      </c>
    </row>
    <row r="30" s="25" customFormat="true" ht="10.2" hidden="false" customHeight="false" outlineLevel="0" collapsed="false">
      <c r="A30" s="32" t="s">
        <v>26</v>
      </c>
      <c r="B30" s="30" t="n">
        <v>122.8</v>
      </c>
      <c r="C30" s="25" t="n">
        <f aca="false">((B30/$B$25)-1)*100</f>
        <v>0.821018062397383</v>
      </c>
      <c r="D30" s="28" t="n">
        <f aca="false">0.75*C30</f>
        <v>0.615763546798037</v>
      </c>
      <c r="E30" s="25" t="n">
        <f aca="false">[1]dati!$C99</f>
        <v>0.5</v>
      </c>
      <c r="F30" s="28" t="n">
        <f aca="false">[1]dati!$G99</f>
        <v>1.11576354679804</v>
      </c>
      <c r="G30" s="29" t="n">
        <f aca="false">[1]dati!$H99</f>
        <v>1.01115763546798</v>
      </c>
    </row>
    <row r="31" s="25" customFormat="true" ht="10.2" hidden="false" customHeight="false" outlineLevel="0" collapsed="false">
      <c r="A31" s="32" t="s">
        <v>27</v>
      </c>
      <c r="B31" s="30" t="n">
        <v>123</v>
      </c>
      <c r="C31" s="25" t="n">
        <f aca="false">((B31/$B$25)-1)*100</f>
        <v>0.985221674876846</v>
      </c>
      <c r="D31" s="28" t="n">
        <f aca="false">0.75*C31</f>
        <v>0.738916256157635</v>
      </c>
      <c r="E31" s="25" t="n">
        <f aca="false">[1]dati!$C100</f>
        <v>0.625</v>
      </c>
      <c r="F31" s="28" t="n">
        <f aca="false">[1]dati!$G100</f>
        <v>1.36391625615763</v>
      </c>
      <c r="G31" s="29" t="n">
        <f aca="false">[1]dati!$H100</f>
        <v>1.01363916256158</v>
      </c>
    </row>
    <row r="32" s="25" customFormat="true" ht="10.2" hidden="false" customHeight="false" outlineLevel="0" collapsed="false">
      <c r="A32" s="32" t="s">
        <v>28</v>
      </c>
      <c r="B32" s="30" t="n">
        <v>123.3</v>
      </c>
      <c r="C32" s="25" t="n">
        <f aca="false">((B32/$B$25)-1)*100</f>
        <v>1.23152709359606</v>
      </c>
      <c r="D32" s="28" t="n">
        <f aca="false">0.75*C32</f>
        <v>0.923645320197047</v>
      </c>
      <c r="E32" s="25" t="n">
        <f aca="false">[1]dati!$C101</f>
        <v>0.75</v>
      </c>
      <c r="F32" s="28" t="n">
        <f aca="false">[1]dati!$G101</f>
        <v>1.67364532019705</v>
      </c>
      <c r="G32" s="29" t="n">
        <f aca="false">[1]dati!$H101</f>
        <v>1.01673645320197</v>
      </c>
    </row>
    <row r="33" s="25" customFormat="true" ht="10.2" hidden="false" customHeight="false" outlineLevel="0" collapsed="false">
      <c r="A33" s="32" t="s">
        <v>29</v>
      </c>
      <c r="B33" s="30" t="n">
        <v>123.4</v>
      </c>
      <c r="C33" s="25" t="n">
        <f aca="false">((B33/$B$25)-1)*100</f>
        <v>1.31362889983579</v>
      </c>
      <c r="D33" s="28" t="n">
        <f aca="false">0.75*C33</f>
        <v>0.985221674876846</v>
      </c>
      <c r="E33" s="25" t="n">
        <f aca="false">[1]dati!$C102</f>
        <v>0.875</v>
      </c>
      <c r="F33" s="28" t="n">
        <f aca="false">[1]dati!$G102</f>
        <v>1.86022167487685</v>
      </c>
      <c r="G33" s="29" t="n">
        <f aca="false">[1]dati!$H102</f>
        <v>1.01860221674877</v>
      </c>
    </row>
    <row r="34" s="25" customFormat="true" ht="10.2" hidden="false" customHeight="false" outlineLevel="0" collapsed="false">
      <c r="A34" s="32" t="s">
        <v>30</v>
      </c>
      <c r="B34" s="30" t="n">
        <v>123.6</v>
      </c>
      <c r="C34" s="25" t="n">
        <f aca="false">((B34/$B$25)-1)*100</f>
        <v>1.47783251231526</v>
      </c>
      <c r="D34" s="28" t="n">
        <f aca="false">0.75*C34</f>
        <v>1.10837438423644</v>
      </c>
      <c r="E34" s="25" t="n">
        <f aca="false">[1]dati!$C103</f>
        <v>1</v>
      </c>
      <c r="F34" s="28" t="n">
        <f aca="false">[1]dati!$G103</f>
        <v>2.10837438423644</v>
      </c>
      <c r="G34" s="29" t="n">
        <f aca="false">[1]dati!$H103</f>
        <v>1.02108374384236</v>
      </c>
    </row>
    <row r="35" s="25" customFormat="true" ht="10.2" hidden="false" customHeight="false" outlineLevel="0" collapsed="false">
      <c r="A35" s="32" t="s">
        <v>31</v>
      </c>
      <c r="B35" s="30" t="n">
        <v>123.6</v>
      </c>
      <c r="C35" s="25" t="n">
        <f aca="false">((B35/$B$25)-1)*100</f>
        <v>1.47783251231526</v>
      </c>
      <c r="D35" s="28" t="n">
        <f aca="false">0.75*C35</f>
        <v>1.10837438423644</v>
      </c>
      <c r="E35" s="25" t="n">
        <f aca="false">[1]dati!$C104</f>
        <v>1.125</v>
      </c>
      <c r="F35" s="28" t="n">
        <f aca="false">[1]dati!$G104</f>
        <v>2.23337438423644</v>
      </c>
      <c r="G35" s="29" t="n">
        <f aca="false">[1]dati!$H104</f>
        <v>1.02233374384236</v>
      </c>
    </row>
    <row r="36" s="25" customFormat="true" ht="10.2" hidden="false" customHeight="false" outlineLevel="0" collapsed="false">
      <c r="A36" s="32" t="s">
        <v>32</v>
      </c>
      <c r="B36" s="30" t="n">
        <v>123.6</v>
      </c>
      <c r="C36" s="25" t="n">
        <f aca="false">((B36/$B$25)-1)*100</f>
        <v>1.47783251231526</v>
      </c>
      <c r="D36" s="28" t="n">
        <f aca="false">0.75*C36</f>
        <v>1.10837438423644</v>
      </c>
      <c r="E36" s="25" t="n">
        <f aca="false">[1]dati!$C105</f>
        <v>1.25</v>
      </c>
      <c r="F36" s="28" t="n">
        <f aca="false">[1]dati!$G105</f>
        <v>2.35837438423644</v>
      </c>
      <c r="G36" s="29" t="n">
        <f aca="false">[1]dati!$H105</f>
        <v>1.02358374384236</v>
      </c>
    </row>
    <row r="37" s="25" customFormat="true" ht="10.2" hidden="false" customHeight="false" outlineLevel="0" collapsed="false">
      <c r="A37" s="32" t="s">
        <v>33</v>
      </c>
      <c r="B37" s="30" t="n">
        <v>123.9</v>
      </c>
      <c r="C37" s="25" t="n">
        <f aca="false">((B37/$B$25)-1)*100</f>
        <v>1.7241379310345</v>
      </c>
      <c r="D37" s="28" t="n">
        <f aca="false">0.75*C37</f>
        <v>1.29310344827587</v>
      </c>
      <c r="E37" s="25" t="n">
        <f aca="false">[1]dati!$C106</f>
        <v>1.375</v>
      </c>
      <c r="F37" s="28" t="n">
        <f aca="false">[1]dati!$G106</f>
        <v>2.66810344827587</v>
      </c>
      <c r="G37" s="29" t="n">
        <f aca="false">[1]dati!$H106</f>
        <v>1.02668103448276</v>
      </c>
    </row>
    <row r="38" s="25" customFormat="true" ht="10.2" hidden="false" customHeight="false" outlineLevel="0" collapsed="false">
      <c r="A38" s="39" t="s">
        <v>34</v>
      </c>
      <c r="B38" s="31" t="n">
        <v>123.9</v>
      </c>
      <c r="C38" s="41" t="n">
        <f aca="false">((B38/$B$25)-1)*100</f>
        <v>1.7241379310345</v>
      </c>
      <c r="D38" s="42" t="n">
        <f aca="false">0.75*C38</f>
        <v>1.29310344827587</v>
      </c>
      <c r="E38" s="41" t="n">
        <f aca="false">[1]dati!$C107</f>
        <v>1.5</v>
      </c>
      <c r="F38" s="42" t="n">
        <f aca="false">[1]dati!$G107</f>
        <v>2.79310344827587</v>
      </c>
      <c r="G38" s="40" t="n">
        <f aca="false">[1]dati!$H107</f>
        <v>1.02793103448276</v>
      </c>
    </row>
    <row r="39" s="25" customFormat="true" ht="10.2" hidden="false" customHeight="true" outlineLevel="0" collapsed="false">
      <c r="A39" s="43" t="s">
        <v>36</v>
      </c>
      <c r="B39" s="43"/>
      <c r="C39" s="43"/>
      <c r="D39" s="43"/>
      <c r="E39" s="43"/>
      <c r="F39" s="43"/>
      <c r="G39" s="43"/>
    </row>
    <row r="40" s="25" customFormat="true" ht="10.2" hidden="false" customHeight="false" outlineLevel="0" collapsed="false">
      <c r="A40" s="32" t="s">
        <v>23</v>
      </c>
      <c r="B40" s="30" t="n">
        <v>123.9</v>
      </c>
      <c r="C40" s="25" t="n">
        <f aca="false">((B40/$B$38)-1)*100</f>
        <v>0</v>
      </c>
      <c r="D40" s="28" t="n">
        <f aca="false">0.75*C40</f>
        <v>0</v>
      </c>
      <c r="E40" s="25" t="n">
        <f aca="false">[1]dati!$C112</f>
        <v>0.125</v>
      </c>
      <c r="F40" s="28" t="n">
        <f aca="false">[1]dati!$G112</f>
        <v>0.125</v>
      </c>
      <c r="G40" s="29" t="n">
        <f aca="false">[1]dati!$H112</f>
        <v>1.00125</v>
      </c>
    </row>
    <row r="41" s="25" customFormat="true" ht="10.2" hidden="false" customHeight="false" outlineLevel="0" collapsed="false">
      <c r="A41" s="32" t="s">
        <v>24</v>
      </c>
      <c r="B41" s="30" t="n">
        <v>124.3</v>
      </c>
      <c r="C41" s="25" t="n">
        <f aca="false">((B41/$B$38)-1)*100</f>
        <v>0.322841000807106</v>
      </c>
      <c r="D41" s="28" t="n">
        <f aca="false">0.75*C41</f>
        <v>0.242130750605329</v>
      </c>
      <c r="E41" s="25" t="n">
        <f aca="false">[1]dati!$C113</f>
        <v>0.25</v>
      </c>
      <c r="F41" s="28" t="n">
        <f aca="false">[1]dati!$G113</f>
        <v>0.492130750605329</v>
      </c>
      <c r="G41" s="29" t="n">
        <f aca="false">[1]dati!$H113</f>
        <v>1.00492130750605</v>
      </c>
    </row>
    <row r="42" s="25" customFormat="true" ht="10.2" hidden="false" customHeight="false" outlineLevel="0" collapsed="false">
      <c r="A42" s="32" t="s">
        <v>25</v>
      </c>
      <c r="B42" s="30" t="n">
        <v>124.5</v>
      </c>
      <c r="C42" s="25" t="n">
        <f aca="false">((B42/$B$38)-1)*100</f>
        <v>0.484261501210659</v>
      </c>
      <c r="D42" s="28" t="n">
        <f aca="false">0.75*C42</f>
        <v>0.363196125907994</v>
      </c>
      <c r="E42" s="25" t="n">
        <f aca="false">[1]dati!$C114</f>
        <v>0.375</v>
      </c>
      <c r="F42" s="28" t="n">
        <f aca="false">[1]dati!$G114</f>
        <v>0.738196125907994</v>
      </c>
      <c r="G42" s="29" t="n">
        <f aca="false">[1]dati!$H114</f>
        <v>1.00738196125908</v>
      </c>
    </row>
    <row r="43" s="25" customFormat="true" ht="10.2" hidden="false" customHeight="false" outlineLevel="0" collapsed="false">
      <c r="A43" s="32" t="s">
        <v>26</v>
      </c>
      <c r="B43" s="30" t="n">
        <v>124.9</v>
      </c>
      <c r="C43" s="25" t="n">
        <f aca="false">((B43/$B$38)-1)*100</f>
        <v>0.807102502017765</v>
      </c>
      <c r="D43" s="28" t="n">
        <f aca="false">0.75*C43</f>
        <v>0.605326876513324</v>
      </c>
      <c r="E43" s="25" t="n">
        <f aca="false">[1]dati!$C115</f>
        <v>0.5</v>
      </c>
      <c r="F43" s="28" t="n">
        <f aca="false">[1]dati!$G115</f>
        <v>1.10532687651332</v>
      </c>
      <c r="G43" s="29" t="n">
        <f aca="false">[1]dati!$H115</f>
        <v>1.01105326876513</v>
      </c>
    </row>
    <row r="44" s="25" customFormat="true" ht="10.2" hidden="false" customHeight="false" outlineLevel="0" collapsed="false">
      <c r="A44" s="32" t="s">
        <v>27</v>
      </c>
      <c r="B44" s="30" t="n">
        <v>125.1</v>
      </c>
      <c r="C44" s="25" t="n">
        <f aca="false">((B44/$B$38)-1)*100</f>
        <v>0.968523002421295</v>
      </c>
      <c r="D44" s="28" t="n">
        <f aca="false">0.75*C44</f>
        <v>0.726392251815972</v>
      </c>
      <c r="E44" s="25" t="n">
        <f aca="false">[1]dati!$C116</f>
        <v>0.625</v>
      </c>
      <c r="F44" s="28" t="n">
        <f aca="false">[1]dati!$G116</f>
        <v>1.35139225181597</v>
      </c>
      <c r="G44" s="29" t="n">
        <f aca="false">[1]dati!$H116</f>
        <v>1.01351392251816</v>
      </c>
    </row>
    <row r="45" s="25" customFormat="true" ht="10.2" hidden="false" customHeight="false" outlineLevel="0" collapsed="false">
      <c r="A45" s="32" t="s">
        <v>28</v>
      </c>
      <c r="B45" s="30" t="n">
        <v>125.3</v>
      </c>
      <c r="C45" s="25" t="n">
        <f aca="false">((B45/$B$38)-1)*100</f>
        <v>1.12994350282485</v>
      </c>
      <c r="D45" s="28" t="n">
        <f aca="false">0.75*C45</f>
        <v>0.847457627118636</v>
      </c>
      <c r="E45" s="25" t="n">
        <f aca="false">[1]dati!$C117</f>
        <v>0.75</v>
      </c>
      <c r="F45" s="28" t="n">
        <f aca="false">[1]dati!$G117</f>
        <v>1.59745762711864</v>
      </c>
      <c r="G45" s="29" t="n">
        <f aca="false">[1]dati!$H117</f>
        <v>1.01597457627119</v>
      </c>
    </row>
    <row r="46" s="25" customFormat="true" ht="10.2" hidden="false" customHeight="false" outlineLevel="0" collapsed="false">
      <c r="A46" s="32" t="s">
        <v>29</v>
      </c>
      <c r="B46" s="30" t="n">
        <v>125.6</v>
      </c>
      <c r="C46" s="25" t="n">
        <f aca="false">((B46/$B$38)-1)*100</f>
        <v>1.37207425343018</v>
      </c>
      <c r="D46" s="28" t="n">
        <f aca="false">0.75*C46</f>
        <v>1.02905569007263</v>
      </c>
      <c r="E46" s="25" t="n">
        <f aca="false">[1]dati!$C118</f>
        <v>0.875</v>
      </c>
      <c r="F46" s="28" t="n">
        <f aca="false">[1]dati!$G118</f>
        <v>1.90405569007263</v>
      </c>
      <c r="G46" s="29" t="n">
        <f aca="false">[1]dati!$H118</f>
        <v>1.01904055690073</v>
      </c>
    </row>
    <row r="47" s="25" customFormat="true" ht="10.2" hidden="false" customHeight="false" outlineLevel="0" collapsed="false">
      <c r="A47" s="32" t="s">
        <v>30</v>
      </c>
      <c r="B47" s="30" t="n">
        <v>125.8</v>
      </c>
      <c r="C47" s="25" t="n">
        <f aca="false">((B47/$B$38)-1)*100</f>
        <v>1.53349475383373</v>
      </c>
      <c r="D47" s="28" t="n">
        <f aca="false">0.75*C47</f>
        <v>1.1501210653753</v>
      </c>
      <c r="E47" s="25" t="n">
        <f aca="false">[1]dati!$C119</f>
        <v>1</v>
      </c>
      <c r="F47" s="28" t="n">
        <f aca="false">[1]dati!$G119</f>
        <v>2.1501210653753</v>
      </c>
      <c r="G47" s="29" t="n">
        <f aca="false">[1]dati!$H119</f>
        <v>1.02150121065375</v>
      </c>
    </row>
    <row r="48" s="25" customFormat="true" ht="10.2" hidden="false" customHeight="false" outlineLevel="0" collapsed="false">
      <c r="A48" s="32" t="s">
        <v>31</v>
      </c>
      <c r="B48" s="30" t="n">
        <v>125.9</v>
      </c>
      <c r="C48" s="25" t="n">
        <f aca="false">((B48/$B$38)-1)*100</f>
        <v>1.61420500403551</v>
      </c>
      <c r="D48" s="28" t="n">
        <f aca="false">0.75*C48</f>
        <v>1.21065375302663</v>
      </c>
      <c r="E48" s="25" t="n">
        <f aca="false">[1]dati!$C120</f>
        <v>1.125</v>
      </c>
      <c r="F48" s="28" t="n">
        <f aca="false">[1]dati!$G120</f>
        <v>2.33565375302663</v>
      </c>
      <c r="G48" s="29" t="n">
        <f aca="false">[1]dati!$H120</f>
        <v>1.02335653753027</v>
      </c>
    </row>
    <row r="49" s="25" customFormat="true" ht="10.2" hidden="false" customHeight="false" outlineLevel="0" collapsed="false">
      <c r="A49" s="32" t="s">
        <v>32</v>
      </c>
      <c r="B49" s="30" t="n">
        <v>126.1</v>
      </c>
      <c r="C49" s="25" t="n">
        <f aca="false">((B49/$B$38)-1)*100</f>
        <v>1.77562550443906</v>
      </c>
      <c r="D49" s="28" t="n">
        <f aca="false">0.75*C49</f>
        <v>1.3317191283293</v>
      </c>
      <c r="E49" s="25" t="n">
        <f aca="false">[1]dati!$C121</f>
        <v>1.25</v>
      </c>
      <c r="F49" s="28" t="n">
        <f aca="false">[1]dati!$G121</f>
        <v>2.5817191283293</v>
      </c>
      <c r="G49" s="29" t="n">
        <f aca="false">[1]dati!$H121</f>
        <v>1.02581719128329</v>
      </c>
    </row>
    <row r="50" s="25" customFormat="true" ht="10.2" hidden="false" customHeight="false" outlineLevel="0" collapsed="false">
      <c r="A50" s="32" t="s">
        <v>33</v>
      </c>
      <c r="B50" s="30" t="n">
        <v>126.1</v>
      </c>
      <c r="C50" s="25" t="n">
        <f aca="false">((B50/$B$38)-1)*100</f>
        <v>1.77562550443906</v>
      </c>
      <c r="D50" s="28" t="n">
        <f aca="false">0.75*C50</f>
        <v>1.3317191283293</v>
      </c>
      <c r="E50" s="25" t="n">
        <f aca="false">[1]dati!$C122</f>
        <v>1.375</v>
      </c>
      <c r="F50" s="28" t="n">
        <f aca="false">[1]dati!$G122</f>
        <v>2.7067191283293</v>
      </c>
      <c r="G50" s="29" t="n">
        <f aca="false">[1]dati!$H122</f>
        <v>1.02706719128329</v>
      </c>
    </row>
    <row r="51" s="25" customFormat="true" ht="10.2" hidden="false" customHeight="false" outlineLevel="0" collapsed="false">
      <c r="A51" s="39" t="s">
        <v>34</v>
      </c>
      <c r="B51" s="31" t="n">
        <v>126.3</v>
      </c>
      <c r="C51" s="41" t="n">
        <f aca="false">((B51/$B$38)-1)*100</f>
        <v>1.93704600484261</v>
      </c>
      <c r="D51" s="42" t="n">
        <f aca="false">0.75*C51</f>
        <v>1.45278450363196</v>
      </c>
      <c r="E51" s="41" t="n">
        <f aca="false">[1]dati!$C123</f>
        <v>1.5</v>
      </c>
      <c r="F51" s="42" t="n">
        <f aca="false">[1]dati!$G123</f>
        <v>2.95278450363196</v>
      </c>
      <c r="G51" s="40" t="n">
        <f aca="false">[1]dati!$H123</f>
        <v>1.02952784503632</v>
      </c>
    </row>
    <row r="52" s="25" customFormat="true" ht="10.2" hidden="false" customHeight="true" outlineLevel="0" collapsed="false">
      <c r="A52" s="43" t="s">
        <v>37</v>
      </c>
      <c r="B52" s="43"/>
      <c r="C52" s="43"/>
      <c r="D52" s="43"/>
      <c r="E52" s="43"/>
      <c r="F52" s="43"/>
      <c r="G52" s="43"/>
    </row>
    <row r="53" s="25" customFormat="true" ht="10.2" hidden="false" customHeight="false" outlineLevel="0" collapsed="false">
      <c r="A53" s="32" t="s">
        <v>23</v>
      </c>
      <c r="B53" s="30" t="n">
        <v>126.6</v>
      </c>
      <c r="C53" s="25" t="n">
        <f aca="false">((B53/$B$51)-1)*100</f>
        <v>0.237529691211402</v>
      </c>
      <c r="D53" s="28" t="n">
        <f aca="false">0.75*C53</f>
        <v>0.178147268408552</v>
      </c>
      <c r="E53" s="25" t="n">
        <f aca="false">[1]dati!$C128</f>
        <v>0.125</v>
      </c>
      <c r="F53" s="28" t="n">
        <f aca="false">[1]dati!$G128</f>
        <v>0.303147268408552</v>
      </c>
      <c r="G53" s="29" t="n">
        <f aca="false">[1]dati!$H128</f>
        <v>1.00303147268409</v>
      </c>
    </row>
    <row r="54" s="25" customFormat="true" ht="10.2" hidden="false" customHeight="false" outlineLevel="0" collapsed="false">
      <c r="A54" s="32" t="s">
        <v>24</v>
      </c>
      <c r="B54" s="25" t="n">
        <v>126.9</v>
      </c>
      <c r="C54" s="25" t="n">
        <f aca="false">((B54/$B$51)-1)*100</f>
        <v>0.475059382422804</v>
      </c>
      <c r="D54" s="28" t="n">
        <f aca="false">0.75*C54</f>
        <v>0.356294536817103</v>
      </c>
      <c r="E54" s="25" t="n">
        <f aca="false">[1]dati!$C129</f>
        <v>0.25</v>
      </c>
      <c r="F54" s="28" t="n">
        <f aca="false">[1]dati!$G129</f>
        <v>0.606294536817103</v>
      </c>
      <c r="G54" s="29" t="n">
        <f aca="false">[1]dati!$H129</f>
        <v>1.00606294536817</v>
      </c>
    </row>
    <row r="55" s="25" customFormat="true" ht="10.2" hidden="false" customHeight="false" outlineLevel="0" collapsed="false">
      <c r="A55" s="32" t="s">
        <v>25</v>
      </c>
      <c r="B55" s="25" t="n">
        <v>127.1</v>
      </c>
      <c r="C55" s="25" t="n">
        <f aca="false">((B55/$B$51)-1)*100</f>
        <v>0.633412509897058</v>
      </c>
      <c r="D55" s="28" t="n">
        <f aca="false">0.75*C55</f>
        <v>0.475059382422793</v>
      </c>
      <c r="E55" s="25" t="n">
        <f aca="false">[1]dati!$C130</f>
        <v>0.375</v>
      </c>
      <c r="F55" s="28" t="n">
        <f aca="false">[1]dati!$G130</f>
        <v>0.850059382422793</v>
      </c>
      <c r="G55" s="29" t="n">
        <f aca="false">[1]dati!$H130</f>
        <v>1.00850059382423</v>
      </c>
    </row>
    <row r="56" s="25" customFormat="true" ht="10.2" hidden="false" customHeight="false" outlineLevel="0" collapsed="false">
      <c r="A56" s="32" t="s">
        <v>26</v>
      </c>
      <c r="B56" s="25" t="n">
        <v>127.4</v>
      </c>
      <c r="C56" s="25" t="n">
        <f aca="false">((B56/$B$51)-1)*100</f>
        <v>0.870942201108482</v>
      </c>
      <c r="D56" s="28" t="n">
        <f aca="false">0.75*C56</f>
        <v>0.653206650831362</v>
      </c>
      <c r="E56" s="25" t="n">
        <f aca="false">[1]dati!$C131</f>
        <v>0.5</v>
      </c>
      <c r="F56" s="28" t="n">
        <f aca="false">[1]dati!$G131</f>
        <v>1.15320665083136</v>
      </c>
      <c r="G56" s="29" t="n">
        <f aca="false">[1]dati!$H131</f>
        <v>1.01153206650831</v>
      </c>
    </row>
    <row r="57" s="25" customFormat="true" ht="10.2" hidden="false" customHeight="false" outlineLevel="0" collapsed="false">
      <c r="A57" s="32" t="s">
        <v>27</v>
      </c>
      <c r="B57" s="25" t="n">
        <v>127.8</v>
      </c>
      <c r="C57" s="25" t="n">
        <f aca="false">((B57/$B$51)-1)*100</f>
        <v>1.18764845605701</v>
      </c>
      <c r="D57" s="28" t="n">
        <f aca="false">0.75*C57</f>
        <v>0.890736342042758</v>
      </c>
      <c r="E57" s="25" t="n">
        <f aca="false">[1]dati!$C132</f>
        <v>0.625</v>
      </c>
      <c r="F57" s="28" t="n">
        <f aca="false">[1]dati!$G132</f>
        <v>1.51573634204276</v>
      </c>
      <c r="G57" s="29" t="n">
        <f aca="false">[1]dati!$H132</f>
        <v>1.01515736342043</v>
      </c>
    </row>
    <row r="58" s="25" customFormat="true" ht="10.2" hidden="false" customHeight="false" outlineLevel="0" collapsed="false">
      <c r="A58" s="32" t="s">
        <v>28</v>
      </c>
      <c r="B58" s="25" t="n">
        <v>127.9</v>
      </c>
      <c r="C58" s="25" t="n">
        <f aca="false">((B58/$B$51)-1)*100</f>
        <v>1.26682501979414</v>
      </c>
      <c r="D58" s="28" t="n">
        <f aca="false">0.75*C58</f>
        <v>0.950118764845603</v>
      </c>
      <c r="E58" s="25" t="n">
        <f aca="false">[1]dati!$C133</f>
        <v>0.75</v>
      </c>
      <c r="F58" s="28" t="n">
        <f aca="false">[1]dati!$G133</f>
        <v>1.7001187648456</v>
      </c>
      <c r="G58" s="29" t="n">
        <f aca="false">[1]dati!$H133</f>
        <v>1.01700118764846</v>
      </c>
    </row>
    <row r="59" s="25" customFormat="true" ht="10.2" hidden="false" customHeight="false" outlineLevel="0" collapsed="false">
      <c r="A59" s="32" t="s">
        <v>29</v>
      </c>
      <c r="B59" s="25" t="n">
        <v>128.2</v>
      </c>
      <c r="C59" s="25" t="n">
        <f aca="false">((B59/$B$51)-1)*100</f>
        <v>1.50435471100554</v>
      </c>
      <c r="D59" s="28" t="n">
        <f aca="false">0.75*C59</f>
        <v>1.12826603325416</v>
      </c>
      <c r="E59" s="25" t="n">
        <f aca="false">[1]dati!$C134</f>
        <v>0.875</v>
      </c>
      <c r="F59" s="28" t="n">
        <f aca="false">[1]dati!$G134</f>
        <v>2.00326603325416</v>
      </c>
      <c r="G59" s="29" t="n">
        <f aca="false">[1]dati!$H134</f>
        <v>1.02003266033254</v>
      </c>
    </row>
    <row r="60" s="25" customFormat="true" ht="10.2" hidden="false" customHeight="false" outlineLevel="0" collapsed="false">
      <c r="A60" s="32" t="s">
        <v>30</v>
      </c>
      <c r="B60" s="25" t="n">
        <v>128.4</v>
      </c>
      <c r="C60" s="25" t="n">
        <f aca="false">((B60/$B$51)-1)*100</f>
        <v>1.66270783847982</v>
      </c>
      <c r="D60" s="28" t="n">
        <f aca="false">0.75*C60</f>
        <v>1.24703087885986</v>
      </c>
      <c r="E60" s="25" t="n">
        <f aca="false">[1]dati!$C135</f>
        <v>1</v>
      </c>
      <c r="F60" s="28" t="n">
        <f aca="false">[1]dati!$G135</f>
        <v>2.24703087885986</v>
      </c>
      <c r="G60" s="29" t="n">
        <f aca="false">[1]dati!$H135</f>
        <v>1.0224703087886</v>
      </c>
    </row>
    <row r="61" s="25" customFormat="true" ht="10.2" hidden="false" customHeight="false" outlineLevel="0" collapsed="false">
      <c r="A61" s="32" t="s">
        <v>31</v>
      </c>
      <c r="B61" s="25" t="n">
        <v>128.4</v>
      </c>
      <c r="C61" s="25" t="n">
        <f aca="false">((B61/$B$51)-1)*100</f>
        <v>1.66270783847982</v>
      </c>
      <c r="D61" s="28" t="n">
        <f aca="false">0.75*C61</f>
        <v>1.24703087885986</v>
      </c>
      <c r="E61" s="25" t="n">
        <f aca="false">[1]dati!$C136</f>
        <v>1.125</v>
      </c>
      <c r="F61" s="28" t="n">
        <f aca="false">[1]dati!$G136</f>
        <v>2.37203087885986</v>
      </c>
      <c r="G61" s="29" t="n">
        <f aca="false">[1]dati!$H136</f>
        <v>1.0237203087886</v>
      </c>
    </row>
    <row r="62" s="25" customFormat="true" ht="10.2" hidden="false" customHeight="false" outlineLevel="0" collapsed="false">
      <c r="A62" s="32" t="s">
        <v>32</v>
      </c>
      <c r="B62" s="25" t="n">
        <v>128.2</v>
      </c>
      <c r="C62" s="25" t="n">
        <f aca="false">((B62/$B$51)-1)*100</f>
        <v>1.50435471100554</v>
      </c>
      <c r="D62" s="28" t="n">
        <f aca="false">0.75*C62</f>
        <v>1.12826603325416</v>
      </c>
      <c r="E62" s="25" t="n">
        <f aca="false">[1]dati!$C137</f>
        <v>1.25</v>
      </c>
      <c r="F62" s="28" t="n">
        <f aca="false">[1]dati!$G137</f>
        <v>2.37826603325416</v>
      </c>
      <c r="G62" s="29" t="n">
        <f aca="false">[1]dati!$H137</f>
        <v>1.02378266033254</v>
      </c>
    </row>
    <row r="63" s="25" customFormat="true" ht="10.2" hidden="false" customHeight="false" outlineLevel="0" collapsed="false">
      <c r="A63" s="32" t="s">
        <v>33</v>
      </c>
      <c r="B63" s="25" t="n">
        <v>128.3</v>
      </c>
      <c r="C63" s="25" t="n">
        <f aca="false">((B63/$B$51)-1)*100</f>
        <v>1.58353127474269</v>
      </c>
      <c r="D63" s="28" t="n">
        <f aca="false">0.75*C63</f>
        <v>1.18764845605702</v>
      </c>
      <c r="E63" s="25" t="n">
        <f aca="false">[1]dati!$C138</f>
        <v>1.375</v>
      </c>
      <c r="F63" s="28" t="n">
        <f aca="false">[1]dati!$G138</f>
        <v>2.56264845605702</v>
      </c>
      <c r="G63" s="29" t="n">
        <f aca="false">[1]dati!$H138</f>
        <v>1.02562648456057</v>
      </c>
    </row>
    <row r="64" s="25" customFormat="true" ht="10.2" hidden="false" customHeight="false" outlineLevel="0" collapsed="false">
      <c r="A64" s="39" t="s">
        <v>34</v>
      </c>
      <c r="B64" s="41" t="n">
        <v>128.4</v>
      </c>
      <c r="C64" s="41" t="n">
        <f aca="false">((B64/$B$51)-1)*100</f>
        <v>1.66270783847982</v>
      </c>
      <c r="D64" s="42" t="n">
        <f aca="false">0.75*C64</f>
        <v>1.24703087885986</v>
      </c>
      <c r="E64" s="41" t="n">
        <f aca="false">[1]dati!$C139</f>
        <v>1.5</v>
      </c>
      <c r="F64" s="42" t="n">
        <f aca="false">[1]dati!$G139</f>
        <v>2.74703087885986</v>
      </c>
      <c r="G64" s="40" t="n">
        <f aca="false">[1]dati!$H139</f>
        <v>1.0274703087886</v>
      </c>
    </row>
    <row r="65" s="25" customFormat="true" ht="10.2" hidden="false" customHeight="true" outlineLevel="0" collapsed="false">
      <c r="A65" s="43" t="s">
        <v>38</v>
      </c>
      <c r="B65" s="43"/>
      <c r="C65" s="43"/>
      <c r="D65" s="43"/>
      <c r="E65" s="43"/>
      <c r="F65" s="43"/>
      <c r="G65" s="43"/>
    </row>
    <row r="66" s="25" customFormat="true" ht="10.2" hidden="false" customHeight="false" outlineLevel="0" collapsed="false">
      <c r="A66" s="32" t="s">
        <v>23</v>
      </c>
      <c r="B66" s="25" t="n">
        <v>128.5</v>
      </c>
      <c r="C66" s="25" t="n">
        <f aca="false">((B66/$B$64)-1)*100</f>
        <v>0.0778816199376919</v>
      </c>
      <c r="D66" s="28" t="n">
        <f aca="false">0.75*C66</f>
        <v>0.058411214953269</v>
      </c>
      <c r="E66" s="25" t="n">
        <f aca="false">[1]dati!$C143</f>
        <v>0.125</v>
      </c>
      <c r="F66" s="28" t="n">
        <f aca="false">[1]dati!$G143</f>
        <v>0.183411214953269</v>
      </c>
      <c r="G66" s="29" t="n">
        <f aca="false">[1]dati!$H143</f>
        <v>1.00183411214953</v>
      </c>
    </row>
    <row r="67" s="25" customFormat="true" ht="10.2" hidden="false" customHeight="false" outlineLevel="0" collapsed="false">
      <c r="A67" s="32" t="s">
        <v>24</v>
      </c>
      <c r="B67" s="25" t="n">
        <v>128.8</v>
      </c>
      <c r="C67" s="25" t="n">
        <f aca="false">((B67/$B$64)-1)*100</f>
        <v>0.31152647975079</v>
      </c>
      <c r="D67" s="28" t="n">
        <f aca="false">0.75*C67</f>
        <v>0.233644859813092</v>
      </c>
      <c r="E67" s="25" t="n">
        <f aca="false">[1]dati!$C144</f>
        <v>0.25</v>
      </c>
      <c r="F67" s="28" t="n">
        <f aca="false">[1]dati!$G144</f>
        <v>0.483644859813092</v>
      </c>
      <c r="G67" s="29" t="n">
        <f aca="false">[1]dati!$H144</f>
        <v>1.00483644859813</v>
      </c>
    </row>
    <row r="68" s="25" customFormat="true" ht="10.2" hidden="false" customHeight="false" outlineLevel="0" collapsed="false">
      <c r="A68" s="32" t="s">
        <v>25</v>
      </c>
      <c r="B68" s="30" t="n">
        <v>129</v>
      </c>
      <c r="C68" s="25" t="n">
        <f aca="false">((B68/$B$64)-1)*100</f>
        <v>0.467289719626174</v>
      </c>
      <c r="D68" s="28" t="n">
        <f aca="false">0.75*C68</f>
        <v>0.35046728971963</v>
      </c>
      <c r="E68" s="25" t="n">
        <f aca="false">[1]dati!$C145</f>
        <v>0.375</v>
      </c>
      <c r="F68" s="28" t="n">
        <f aca="false">[1]dati!$G145</f>
        <v>0.72546728971963</v>
      </c>
      <c r="G68" s="29" t="n">
        <f aca="false">[1]dati!$H145</f>
        <v>1.0072546728972</v>
      </c>
    </row>
    <row r="69" s="25" customFormat="true" ht="10.2" hidden="false" customHeight="false" outlineLevel="0" collapsed="false">
      <c r="A69" s="32" t="s">
        <v>26</v>
      </c>
      <c r="B69" s="25" t="n">
        <v>129.2</v>
      </c>
      <c r="C69" s="25" t="n">
        <f aca="false">((B69/$B$64)-1)*100</f>
        <v>0.623052959501536</v>
      </c>
      <c r="D69" s="28" t="n">
        <f aca="false">0.75*C69</f>
        <v>0.467289719626152</v>
      </c>
      <c r="E69" s="25" t="n">
        <f aca="false">[1]dati!$C146</f>
        <v>0.5</v>
      </c>
      <c r="F69" s="28" t="n">
        <f aca="false">[1]dati!$G146</f>
        <v>0.967289719626152</v>
      </c>
      <c r="G69" s="29" t="n">
        <f aca="false">[1]dati!$H146</f>
        <v>1.00967289719626</v>
      </c>
    </row>
    <row r="70" s="25" customFormat="true" ht="10.2" hidden="false" customHeight="false" outlineLevel="0" collapsed="false">
      <c r="A70" s="32" t="s">
        <v>27</v>
      </c>
      <c r="B70" s="25" t="n">
        <v>129.6</v>
      </c>
      <c r="C70" s="44" t="n">
        <f aca="false">((B70/$B$64)-1)*100</f>
        <v>0.934579439252326</v>
      </c>
      <c r="D70" s="28" t="n">
        <f aca="false">0.75*C70</f>
        <v>0.700934579439244</v>
      </c>
      <c r="E70" s="25" t="n">
        <f aca="false">[1]dati!$C147</f>
        <v>0.625</v>
      </c>
      <c r="F70" s="28" t="n">
        <f aca="false">[1]dati!$G147</f>
        <v>1.32593457943924</v>
      </c>
      <c r="G70" s="29" t="n">
        <f aca="false">[1]dati!$H147</f>
        <v>1.01325934579439</v>
      </c>
    </row>
    <row r="71" s="25" customFormat="true" ht="10.2" hidden="false" customHeight="false" outlineLevel="0" collapsed="false">
      <c r="A71" s="32" t="s">
        <v>28</v>
      </c>
      <c r="B71" s="25" t="n">
        <v>129.9</v>
      </c>
      <c r="C71" s="44" t="n">
        <f aca="false">((B71/$B$64)-1)*100</f>
        <v>1.16822429906542</v>
      </c>
      <c r="D71" s="28" t="n">
        <f aca="false">0.75*C71</f>
        <v>0.876168224299068</v>
      </c>
      <c r="E71" s="25" t="n">
        <f aca="false">[1]dati!$C148</f>
        <v>0.75</v>
      </c>
      <c r="F71" s="28" t="n">
        <f aca="false">[1]dati!$G148</f>
        <v>1.62616822429907</v>
      </c>
      <c r="G71" s="29" t="n">
        <f aca="false">[1]dati!$H148</f>
        <v>1.01626168224299</v>
      </c>
    </row>
    <row r="72" s="25" customFormat="true" ht="10.2" hidden="false" customHeight="false" outlineLevel="0" collapsed="false">
      <c r="A72" s="32" t="s">
        <v>29</v>
      </c>
      <c r="B72" s="25" t="n">
        <v>130.2</v>
      </c>
      <c r="C72" s="44" t="n">
        <f aca="false">((B72/$B$64)-1)*100</f>
        <v>1.4018691588785</v>
      </c>
      <c r="D72" s="28" t="n">
        <f aca="false">0.75*C72</f>
        <v>1.05140186915887</v>
      </c>
      <c r="E72" s="25" t="n">
        <f aca="false">[1]dati!$C149</f>
        <v>0.875</v>
      </c>
      <c r="F72" s="28" t="n">
        <f aca="false">[1]dati!$G149</f>
        <v>1.92640186915887</v>
      </c>
      <c r="G72" s="29" t="n">
        <f aca="false">[1]dati!$H149</f>
        <v>1.01926401869159</v>
      </c>
    </row>
    <row r="73" s="25" customFormat="true" ht="10.2" hidden="false" customHeight="false" outlineLevel="0" collapsed="false">
      <c r="A73" s="32" t="s">
        <v>30</v>
      </c>
      <c r="B73" s="25" t="n">
        <v>130.4</v>
      </c>
      <c r="C73" s="44" t="n">
        <f aca="false">((B73/$B$64)-1)*100</f>
        <v>1.55763239875388</v>
      </c>
      <c r="D73" s="28" t="n">
        <f aca="false">0.75*C73</f>
        <v>1.16822429906541</v>
      </c>
      <c r="E73" s="25" t="n">
        <f aca="false">[1]dati!$C150</f>
        <v>1</v>
      </c>
      <c r="F73" s="28" t="n">
        <f aca="false">[1]dati!$G150</f>
        <v>2.16822429906541</v>
      </c>
      <c r="G73" s="29" t="n">
        <f aca="false">[1]dati!$H150</f>
        <v>1.02168224299065</v>
      </c>
    </row>
    <row r="74" s="25" customFormat="true" ht="10.2" hidden="false" customHeight="false" outlineLevel="0" collapsed="false">
      <c r="A74" s="32" t="s">
        <v>31</v>
      </c>
      <c r="B74" s="25" t="n">
        <v>130.4</v>
      </c>
      <c r="C74" s="44" t="n">
        <f aca="false">((B74/$B$64)-1)*100</f>
        <v>1.55763239875388</v>
      </c>
      <c r="D74" s="28" t="n">
        <f aca="false">0.75*C74</f>
        <v>1.16822429906541</v>
      </c>
      <c r="E74" s="25" t="n">
        <f aca="false">[1]dati!$C151</f>
        <v>1.125</v>
      </c>
      <c r="F74" s="28" t="n">
        <f aca="false">[1]dati!$G151</f>
        <v>2.29322429906541</v>
      </c>
      <c r="G74" s="29" t="n">
        <f aca="false">[1]dati!$H151</f>
        <v>1.02293224299065</v>
      </c>
    </row>
    <row r="75" s="25" customFormat="true" ht="10.2" hidden="false" customHeight="false" outlineLevel="0" collapsed="false">
      <c r="A75" s="32" t="s">
        <v>32</v>
      </c>
      <c r="B75" s="25" t="n">
        <v>130.8</v>
      </c>
      <c r="C75" s="44" t="n">
        <f aca="false">((B75/$B$64)-1)*100</f>
        <v>1.86915887850467</v>
      </c>
      <c r="D75" s="28" t="n">
        <f aca="false">0.75*C75</f>
        <v>1.4018691588785</v>
      </c>
      <c r="E75" s="25" t="n">
        <f aca="false">[1]dati!$C152</f>
        <v>1.25</v>
      </c>
      <c r="F75" s="28" t="n">
        <f aca="false">[1]dati!$G152</f>
        <v>2.6518691588785</v>
      </c>
      <c r="G75" s="29" t="n">
        <f aca="false">[1]dati!$H152</f>
        <v>1.02651869158879</v>
      </c>
    </row>
    <row r="76" s="25" customFormat="true" ht="10.2" hidden="false" customHeight="false" outlineLevel="0" collapsed="false">
      <c r="A76" s="32" t="s">
        <v>33</v>
      </c>
      <c r="B76" s="25" t="n">
        <v>131.3</v>
      </c>
      <c r="C76" s="44" t="n">
        <f aca="false">((B76/$B$64)-1)*100</f>
        <v>2.25856697819316</v>
      </c>
      <c r="D76" s="28" t="n">
        <f aca="false">0.75*C76</f>
        <v>1.69392523364487</v>
      </c>
      <c r="E76" s="25" t="n">
        <f aca="false">[1]dati!$C153</f>
        <v>1.375</v>
      </c>
      <c r="F76" s="28" t="n">
        <f aca="false">[1]dati!$G153</f>
        <v>3.06892523364487</v>
      </c>
      <c r="G76" s="29" t="n">
        <f aca="false">[1]dati!$H153</f>
        <v>1.03068925233645</v>
      </c>
    </row>
    <row r="77" s="25" customFormat="true" ht="10.2" hidden="false" customHeight="false" outlineLevel="0" collapsed="false">
      <c r="A77" s="32" t="s">
        <v>34</v>
      </c>
      <c r="B77" s="25" t="n">
        <v>131.8</v>
      </c>
      <c r="C77" s="44" t="n">
        <f aca="false">((B77/$B$64)-1)*100</f>
        <v>2.64797507788161</v>
      </c>
      <c r="D77" s="28" t="n">
        <f aca="false">0.75*C77</f>
        <v>1.98598130841121</v>
      </c>
      <c r="E77" s="25" t="n">
        <f aca="false">[1]dati!$C154</f>
        <v>1.5</v>
      </c>
      <c r="F77" s="28" t="n">
        <f aca="false">[1]dati!$G154</f>
        <v>3.48598130841121</v>
      </c>
      <c r="G77" s="29" t="n">
        <f aca="false">[1]dati!$H154</f>
        <v>1.03485981308411</v>
      </c>
    </row>
    <row r="78" s="25" customFormat="true" ht="10.2" hidden="false" customHeight="true" outlineLevel="0" collapsed="false">
      <c r="A78" s="43" t="s">
        <v>39</v>
      </c>
      <c r="B78" s="43"/>
      <c r="C78" s="43"/>
      <c r="D78" s="43"/>
      <c r="E78" s="43"/>
      <c r="F78" s="43"/>
      <c r="G78" s="43"/>
    </row>
    <row r="79" s="25" customFormat="true" ht="13.2" hidden="false" customHeight="false" outlineLevel="0" collapsed="false">
      <c r="A79" s="32" t="s">
        <v>23</v>
      </c>
      <c r="B79" s="0" t="n">
        <v>132.2</v>
      </c>
      <c r="C79" s="44" t="n">
        <f aca="false">((B79/$B$77)-1)*100</f>
        <v>0.303490136570539</v>
      </c>
      <c r="D79" s="28" t="n">
        <f aca="false">0.75*C79</f>
        <v>0.227617602427904</v>
      </c>
      <c r="E79" s="25" t="n">
        <f aca="false">[1]dati!$C158</f>
        <v>0.125</v>
      </c>
      <c r="F79" s="28" t="n">
        <f aca="false">[1]dati!$G158</f>
        <v>0.352617602427904</v>
      </c>
      <c r="G79" s="29" t="n">
        <f aca="false">[1]dati!$H158</f>
        <v>1.00352617602428</v>
      </c>
    </row>
    <row r="80" s="25" customFormat="true" ht="13.2" hidden="false" customHeight="false" outlineLevel="0" collapsed="false">
      <c r="A80" s="32" t="s">
        <v>24</v>
      </c>
      <c r="B80" s="0" t="n">
        <v>132.5</v>
      </c>
      <c r="C80" s="44" t="n">
        <f aca="false">((B80/$B$77)-1)*100</f>
        <v>0.531107738998471</v>
      </c>
      <c r="D80" s="28" t="n">
        <f aca="false">0.75*C80</f>
        <v>0.398330804248853</v>
      </c>
      <c r="E80" s="25" t="n">
        <f aca="false">[1]dati!$C159</f>
        <v>0.25</v>
      </c>
      <c r="F80" s="28" t="n">
        <f aca="false">[1]dati!$G159</f>
        <v>0.648330804248853</v>
      </c>
      <c r="G80" s="29" t="n">
        <f aca="false">[1]dati!$H159</f>
        <v>1.00648330804249</v>
      </c>
    </row>
    <row r="81" s="25" customFormat="true" ht="13.2" hidden="false" customHeight="false" outlineLevel="0" collapsed="false">
      <c r="A81" s="32" t="s">
        <v>25</v>
      </c>
      <c r="B81" s="0" t="n">
        <v>133.2</v>
      </c>
      <c r="C81" s="44" t="n">
        <f aca="false">((B81/$B$77)-1)*100</f>
        <v>1.06221547799694</v>
      </c>
      <c r="D81" s="28" t="n">
        <f aca="false">0.75*C81</f>
        <v>0.796661608497706</v>
      </c>
      <c r="E81" s="25" t="n">
        <f aca="false">[1]dati!$C160</f>
        <v>0.375</v>
      </c>
      <c r="F81" s="28" t="n">
        <f aca="false">[1]dati!$G160</f>
        <v>1.17166160849771</v>
      </c>
      <c r="G81" s="29" t="n">
        <f aca="false">[1]dati!$H160</f>
        <v>1.01171661608498</v>
      </c>
    </row>
    <row r="82" s="25" customFormat="true" ht="13.2" hidden="false" customHeight="false" outlineLevel="0" collapsed="false">
      <c r="A82" s="32" t="s">
        <v>26</v>
      </c>
      <c r="B82" s="0" t="n">
        <v>133.5</v>
      </c>
      <c r="C82" s="44" t="n">
        <f aca="false">((B82/$B$77)-1)*100</f>
        <v>1.28983308042487</v>
      </c>
      <c r="D82" s="28" t="n">
        <f aca="false">0.75*C82</f>
        <v>0.967374810318655</v>
      </c>
      <c r="E82" s="25" t="n">
        <f aca="false">[1]dati!$C161</f>
        <v>0.5</v>
      </c>
      <c r="F82" s="28" t="n">
        <f aca="false">[1]dati!$G161</f>
        <v>1.46737481031866</v>
      </c>
      <c r="G82" s="29" t="n">
        <f aca="false">[1]dati!$H161</f>
        <v>1.01467374810319</v>
      </c>
    </row>
    <row r="83" s="25" customFormat="true" ht="13.2" hidden="false" customHeight="false" outlineLevel="0" collapsed="false">
      <c r="A83" s="32" t="s">
        <v>27</v>
      </c>
      <c r="B83" s="0" t="n">
        <v>134.2</v>
      </c>
      <c r="C83" s="44" t="n">
        <f aca="false">((B83/$B$77)-1)*100</f>
        <v>1.82094081942334</v>
      </c>
      <c r="D83" s="28" t="n">
        <f aca="false">0.75*C83</f>
        <v>1.36570561456751</v>
      </c>
      <c r="E83" s="25" t="n">
        <f aca="false">[1]dati!$C162</f>
        <v>0.625</v>
      </c>
      <c r="F83" s="28" t="n">
        <f aca="false">[1]dati!$G162</f>
        <v>1.99070561456751</v>
      </c>
      <c r="G83" s="29" t="n">
        <f aca="false">[1]dati!$H162</f>
        <v>1.01990705614568</v>
      </c>
    </row>
    <row r="84" s="25" customFormat="true" ht="13.2" hidden="false" customHeight="false" outlineLevel="0" collapsed="false">
      <c r="A84" s="32" t="s">
        <v>28</v>
      </c>
      <c r="B84" s="0" t="n">
        <v>134.8</v>
      </c>
      <c r="C84" s="44" t="n">
        <f aca="false">((B84/$B$77)-1)*100</f>
        <v>2.27617602427921</v>
      </c>
      <c r="D84" s="28" t="n">
        <f aca="false">0.75*C84</f>
        <v>1.70713201820941</v>
      </c>
      <c r="E84" s="25" t="n">
        <f aca="false">[1]dati!$C163</f>
        <v>0.75</v>
      </c>
      <c r="F84" s="28" t="n">
        <f aca="false">[1]dati!$G163</f>
        <v>2.45713201820941</v>
      </c>
      <c r="G84" s="29" t="n">
        <f aca="false">[1]dati!$H163</f>
        <v>1.02457132018209</v>
      </c>
    </row>
    <row r="85" s="25" customFormat="true" ht="13.2" hidden="false" customHeight="false" outlineLevel="0" collapsed="false">
      <c r="A85" s="32" t="s">
        <v>29</v>
      </c>
      <c r="B85" s="0" t="n">
        <v>135.4</v>
      </c>
      <c r="C85" s="44" t="n">
        <f aca="false">((B85/$B$77)-1)*100</f>
        <v>2.73141122913505</v>
      </c>
      <c r="D85" s="28" t="n">
        <f aca="false">0.75*C85</f>
        <v>2.04855842185129</v>
      </c>
      <c r="E85" s="25" t="n">
        <f aca="false">[1]dati!$C164</f>
        <v>0.875</v>
      </c>
      <c r="F85" s="28" t="n">
        <f aca="false">[1]dati!$G164</f>
        <v>2.92355842185129</v>
      </c>
      <c r="G85" s="29" t="n">
        <f aca="false">[1]dati!$H164</f>
        <v>1.02923558421851</v>
      </c>
    </row>
    <row r="86" s="25" customFormat="true" ht="13.2" hidden="false" customHeight="false" outlineLevel="0" collapsed="false">
      <c r="A86" s="32" t="s">
        <v>30</v>
      </c>
      <c r="B86" s="0" t="n">
        <v>135.5</v>
      </c>
      <c r="C86" s="44" t="n">
        <f aca="false">((B86/$B$77)-1)*100</f>
        <v>2.80728376327768</v>
      </c>
      <c r="D86" s="28" t="n">
        <f aca="false">0.75*C86</f>
        <v>2.10546282245826</v>
      </c>
      <c r="E86" s="25" t="n">
        <f aca="false">[1]dati!$C165</f>
        <v>1</v>
      </c>
      <c r="F86" s="28" t="n">
        <f aca="false">[1]dati!$G165</f>
        <v>3.10546282245826</v>
      </c>
      <c r="G86" s="29" t="n">
        <f aca="false">[1]dati!$H165</f>
        <v>1.03105462822458</v>
      </c>
    </row>
    <row r="87" s="25" customFormat="true" ht="13.2" hidden="false" customHeight="false" outlineLevel="0" collapsed="false">
      <c r="A87" s="32" t="s">
        <v>31</v>
      </c>
      <c r="B87" s="0" t="n">
        <v>135.2</v>
      </c>
      <c r="C87" s="44" t="n">
        <f aca="false">((B87/$B$77)-1)*100</f>
        <v>2.57966616084975</v>
      </c>
      <c r="D87" s="28" t="n">
        <f aca="false">0.75*C87</f>
        <v>1.93474962063731</v>
      </c>
      <c r="E87" s="25" t="n">
        <f aca="false">[1]dati!$C166</f>
        <v>1.125</v>
      </c>
      <c r="F87" s="28" t="n">
        <f aca="false">[1]dati!$G166</f>
        <v>3.05974962063731</v>
      </c>
      <c r="G87" s="29" t="n">
        <f aca="false">[1]dati!$H166</f>
        <v>1.03059749620637</v>
      </c>
    </row>
    <row r="88" s="25" customFormat="true" ht="13.2" hidden="false" customHeight="false" outlineLevel="0" collapsed="false">
      <c r="A88" s="32" t="s">
        <v>32</v>
      </c>
      <c r="B88" s="0" t="n">
        <v>135.2</v>
      </c>
      <c r="C88" s="44" t="n">
        <f aca="false">((B88/$B$77)-1)*100</f>
        <v>2.57966616084975</v>
      </c>
      <c r="D88" s="28" t="n">
        <f aca="false">0.75*C88</f>
        <v>1.93474962063731</v>
      </c>
      <c r="E88" s="25" t="n">
        <f aca="false">[1]dati!$C167</f>
        <v>1.25</v>
      </c>
      <c r="F88" s="28" t="n">
        <f aca="false">[1]dati!$G167</f>
        <v>3.18474962063731</v>
      </c>
      <c r="G88" s="29" t="n">
        <f aca="false">[1]dati!$H167</f>
        <v>1.03184749620637</v>
      </c>
    </row>
    <row r="89" s="25" customFormat="true" ht="13.2" hidden="false" customHeight="false" outlineLevel="0" collapsed="false">
      <c r="A89" s="32" t="s">
        <v>33</v>
      </c>
      <c r="B89" s="0" t="n">
        <v>134.7</v>
      </c>
      <c r="C89" s="44" t="n">
        <f aca="false">((B89/$B$77)-1)*100</f>
        <v>2.20030349013656</v>
      </c>
      <c r="D89" s="28" t="n">
        <f aca="false">0.75*C89</f>
        <v>1.65022761760242</v>
      </c>
      <c r="E89" s="25" t="n">
        <f aca="false">[1]dati!$C168</f>
        <v>1.375</v>
      </c>
      <c r="F89" s="28" t="n">
        <f aca="false">[1]dati!$G168</f>
        <v>3.02522761760242</v>
      </c>
      <c r="G89" s="29" t="n">
        <f aca="false">[1]dati!$H168</f>
        <v>1.03025227617602</v>
      </c>
    </row>
    <row r="90" s="25" customFormat="true" ht="13.2" hidden="false" customHeight="false" outlineLevel="0" collapsed="false">
      <c r="A90" s="32" t="s">
        <v>34</v>
      </c>
      <c r="B90" s="0" t="n">
        <v>134.5</v>
      </c>
      <c r="C90" s="44" t="n">
        <f aca="false">((B90/$B$77)-1)*100</f>
        <v>2.04855842185128</v>
      </c>
      <c r="D90" s="28" t="n">
        <f aca="false">0.75*C90</f>
        <v>1.53641881638846</v>
      </c>
      <c r="E90" s="25" t="n">
        <f aca="false">[1]dati!$C169</f>
        <v>1.5</v>
      </c>
      <c r="F90" s="28" t="n">
        <f aca="false">[1]dati!$G169</f>
        <v>3.03641881638846</v>
      </c>
      <c r="G90" s="29" t="n">
        <f aca="false">[1]dati!$H169</f>
        <v>1.03036418816388</v>
      </c>
    </row>
    <row r="91" s="25" customFormat="true" ht="10.2" hidden="false" customHeight="true" outlineLevel="0" collapsed="false">
      <c r="A91" s="43" t="s">
        <v>40</v>
      </c>
      <c r="B91" s="43"/>
      <c r="C91" s="43"/>
      <c r="D91" s="43"/>
      <c r="E91" s="43"/>
      <c r="F91" s="43"/>
      <c r="G91" s="43"/>
    </row>
    <row r="92" s="25" customFormat="true" ht="13.2" hidden="false" customHeight="false" outlineLevel="0" collapsed="false">
      <c r="A92" s="32" t="s">
        <v>23</v>
      </c>
      <c r="B92" s="0" t="n">
        <v>134.2</v>
      </c>
      <c r="C92" s="44" t="n">
        <f aca="false">((B92/$B$90)-1)*100</f>
        <v>-0.223048327137554</v>
      </c>
      <c r="D92" s="28" t="n">
        <v>0</v>
      </c>
      <c r="E92" s="25" t="n">
        <f aca="false">[1]dati!$C173</f>
        <v>0.125</v>
      </c>
      <c r="F92" s="28" t="n">
        <f aca="false">[1]dati!$G173</f>
        <v>0.125</v>
      </c>
      <c r="G92" s="29" t="n">
        <f aca="false">[1]dati!$H173</f>
        <v>1.00125</v>
      </c>
    </row>
    <row r="93" s="25" customFormat="true" ht="13.2" hidden="false" customHeight="false" outlineLevel="0" collapsed="false">
      <c r="A93" s="32" t="s">
        <v>24</v>
      </c>
      <c r="B93" s="0" t="n">
        <v>134.5</v>
      </c>
      <c r="C93" s="44" t="n">
        <f aca="false">((B93/$B$90)-1)*100</f>
        <v>0</v>
      </c>
      <c r="D93" s="28" t="n">
        <f aca="false">0.75*C93</f>
        <v>0</v>
      </c>
      <c r="E93" s="25" t="n">
        <f aca="false">[1]dati!$C174</f>
        <v>0.25</v>
      </c>
      <c r="F93" s="28" t="n">
        <f aca="false">[1]dati!$G174</f>
        <v>0.25</v>
      </c>
      <c r="G93" s="29" t="n">
        <f aca="false">[1]dati!$H174</f>
        <v>1.0025</v>
      </c>
    </row>
    <row r="94" s="25" customFormat="true" ht="13.2" hidden="false" customHeight="false" outlineLevel="0" collapsed="false">
      <c r="A94" s="32" t="s">
        <v>25</v>
      </c>
      <c r="B94" s="0" t="n">
        <v>134.5</v>
      </c>
      <c r="C94" s="44" t="n">
        <f aca="false">((B94/$B$90)-1)*100</f>
        <v>0</v>
      </c>
      <c r="D94" s="28" t="n">
        <f aca="false">0.75*C94</f>
        <v>0</v>
      </c>
      <c r="E94" s="25" t="n">
        <f aca="false">[1]dati!$C175</f>
        <v>0.375</v>
      </c>
      <c r="F94" s="28" t="n">
        <f aca="false">[1]dati!$G175</f>
        <v>0.375</v>
      </c>
      <c r="G94" s="29" t="n">
        <f aca="false">[1]dati!$H175</f>
        <v>1.00375</v>
      </c>
    </row>
    <row r="95" s="25" customFormat="true" ht="13.2" hidden="false" customHeight="false" outlineLevel="0" collapsed="false">
      <c r="A95" s="32" t="s">
        <v>26</v>
      </c>
      <c r="B95" s="0" t="n">
        <v>134.8</v>
      </c>
      <c r="C95" s="44" t="n">
        <f aca="false">((B95/$B$90)-1)*100</f>
        <v>0.223048327137554</v>
      </c>
      <c r="D95" s="28" t="n">
        <f aca="false">0.75*C95</f>
        <v>0.167286245353165</v>
      </c>
      <c r="E95" s="25" t="n">
        <f aca="false">[1]dati!$C176</f>
        <v>0.5</v>
      </c>
      <c r="F95" s="28" t="n">
        <f aca="false">[1]dati!$G176</f>
        <v>0.667286245353165</v>
      </c>
      <c r="G95" s="29" t="n">
        <f aca="false">[1]dati!$H176</f>
        <v>1.00667286245353</v>
      </c>
    </row>
    <row r="96" s="25" customFormat="true" ht="13.2" hidden="false" customHeight="false" outlineLevel="0" collapsed="false">
      <c r="A96" s="32" t="s">
        <v>27</v>
      </c>
      <c r="B96" s="0" t="n">
        <v>135.1</v>
      </c>
      <c r="C96" s="44" t="n">
        <f aca="false">((B96/$B$90)-1)*100</f>
        <v>0.446096654275086</v>
      </c>
      <c r="D96" s="28" t="n">
        <f aca="false">0.75*C96</f>
        <v>0.334572490706314</v>
      </c>
      <c r="E96" s="25" t="n">
        <f aca="false">[1]dati!$C177</f>
        <v>0.625</v>
      </c>
      <c r="F96" s="28" t="n">
        <f aca="false">[1]dati!$G177</f>
        <v>0.959572490706314</v>
      </c>
      <c r="G96" s="29" t="n">
        <f aca="false">[1]dati!$H177</f>
        <v>1.00959572490706</v>
      </c>
    </row>
    <row r="97" s="25" customFormat="true" ht="13.2" hidden="false" customHeight="false" outlineLevel="0" collapsed="false">
      <c r="A97" s="32" t="s">
        <v>28</v>
      </c>
      <c r="B97" s="0" t="n">
        <v>135.3</v>
      </c>
      <c r="C97" s="44" t="n">
        <f aca="false">((B97/$B$90)-1)*100</f>
        <v>0.594795539033455</v>
      </c>
      <c r="D97" s="28" t="n">
        <f aca="false">0.75*C97</f>
        <v>0.446096654275091</v>
      </c>
      <c r="E97" s="25" t="n">
        <f aca="false">[1]dati!$C178</f>
        <v>0.75</v>
      </c>
      <c r="F97" s="28" t="n">
        <f aca="false">[1]dati!$G178</f>
        <v>1.19609665427509</v>
      </c>
      <c r="G97" s="29" t="n">
        <f aca="false">[1]dati!$H178</f>
        <v>1.01196096654275</v>
      </c>
    </row>
    <row r="98" s="25" customFormat="true" ht="13.2" hidden="false" customHeight="false" outlineLevel="0" collapsed="false">
      <c r="A98" s="32" t="s">
        <v>29</v>
      </c>
      <c r="B98" s="0" t="n">
        <v>135.3</v>
      </c>
      <c r="C98" s="44" t="n">
        <f aca="false">((B98/$B$90)-1)*100</f>
        <v>0.594795539033455</v>
      </c>
      <c r="D98" s="28" t="n">
        <f aca="false">0.75*C98</f>
        <v>0.446096654275091</v>
      </c>
      <c r="E98" s="25" t="n">
        <f aca="false">[1]dati!$C179</f>
        <v>0.875</v>
      </c>
      <c r="F98" s="28" t="n">
        <f aca="false">[1]dati!$G179</f>
        <v>1.32109665427509</v>
      </c>
      <c r="G98" s="29" t="n">
        <f aca="false">[1]dati!$H179</f>
        <v>1.01321096654275</v>
      </c>
    </row>
    <row r="99" s="25" customFormat="true" ht="13.2" hidden="false" customHeight="false" outlineLevel="0" collapsed="false">
      <c r="A99" s="32" t="s">
        <v>30</v>
      </c>
      <c r="B99" s="0" t="n">
        <v>135.8</v>
      </c>
      <c r="C99" s="44" t="n">
        <f aca="false">((B99/$B$90)-1)*100</f>
        <v>0.966542750929378</v>
      </c>
      <c r="D99" s="28" t="n">
        <f aca="false">0.75*C99</f>
        <v>0.724907063197033</v>
      </c>
      <c r="E99" s="25" t="n">
        <f aca="false">[1]dati!$C180</f>
        <v>1</v>
      </c>
      <c r="F99" s="28" t="n">
        <f aca="false">[1]dati!$G180</f>
        <v>1.72490706319703</v>
      </c>
      <c r="G99" s="29" t="n">
        <f aca="false">[1]dati!$H180</f>
        <v>1.01724907063197</v>
      </c>
    </row>
    <row r="100" s="25" customFormat="true" ht="13.2" hidden="false" customHeight="false" outlineLevel="0" collapsed="false">
      <c r="A100" s="32" t="s">
        <v>31</v>
      </c>
      <c r="B100" s="0" t="n">
        <v>135.4</v>
      </c>
      <c r="C100" s="44" t="n">
        <f aca="false">((B100/$B$90)-1)*100</f>
        <v>0.669144981412639</v>
      </c>
      <c r="D100" s="28" t="n">
        <f aca="false">0.75*C100</f>
        <v>0.50185873605948</v>
      </c>
      <c r="E100" s="25" t="n">
        <f aca="false">[1]dati!$C181</f>
        <v>1.125</v>
      </c>
      <c r="F100" s="28" t="n">
        <f aca="false">[1]dati!$G181</f>
        <v>1.62685873605948</v>
      </c>
      <c r="G100" s="29" t="n">
        <f aca="false">[1]dati!$H181</f>
        <v>1.01626858736059</v>
      </c>
    </row>
    <row r="101" s="25" customFormat="true" ht="13.2" hidden="false" customHeight="false" outlineLevel="0" collapsed="false">
      <c r="A101" s="32" t="s">
        <v>32</v>
      </c>
      <c r="B101" s="0" t="n">
        <v>135.5</v>
      </c>
      <c r="C101" s="44" t="n">
        <f aca="false">((B101/$B$90)-1)*100</f>
        <v>0.743494423791824</v>
      </c>
      <c r="D101" s="28" t="n">
        <f aca="false">0.75*C101</f>
        <v>0.557620817843868</v>
      </c>
      <c r="E101" s="25" t="n">
        <f aca="false">[1]dati!$C182</f>
        <v>1.25</v>
      </c>
      <c r="F101" s="28" t="n">
        <f aca="false">[1]dati!$G182</f>
        <v>1.80762081784387</v>
      </c>
      <c r="G101" s="29" t="n">
        <f aca="false">[1]dati!$H182</f>
        <v>1.01807620817844</v>
      </c>
    </row>
    <row r="102" s="25" customFormat="true" ht="13.2" hidden="false" customHeight="false" outlineLevel="0" collapsed="false">
      <c r="A102" s="32" t="s">
        <v>33</v>
      </c>
      <c r="B102" s="0" t="n">
        <v>135.6</v>
      </c>
      <c r="C102" s="44" t="n">
        <f aca="false">((B102/$B$90)-1)*100</f>
        <v>0.817843866171009</v>
      </c>
      <c r="D102" s="28" t="n">
        <f aca="false">0.75*C102</f>
        <v>0.613382899628256</v>
      </c>
      <c r="E102" s="25" t="n">
        <f aca="false">[1]dati!$C183</f>
        <v>1.375</v>
      </c>
      <c r="F102" s="28" t="n">
        <f aca="false">[1]dati!$G183</f>
        <v>1.98838289962826</v>
      </c>
      <c r="G102" s="29" t="n">
        <f aca="false">[1]dati!$H183</f>
        <v>1.01988382899628</v>
      </c>
    </row>
    <row r="103" s="25" customFormat="true" ht="13.2" hidden="false" customHeight="false" outlineLevel="0" collapsed="false">
      <c r="A103" s="32" t="s">
        <v>34</v>
      </c>
      <c r="B103" s="0" t="n">
        <v>135.8</v>
      </c>
      <c r="C103" s="44" t="n">
        <f aca="false">((B103/$B$90)-1)*100</f>
        <v>0.966542750929378</v>
      </c>
      <c r="D103" s="28" t="n">
        <f aca="false">0.75*C103</f>
        <v>0.724907063197033</v>
      </c>
      <c r="E103" s="25" t="n">
        <f aca="false">[1]dati!$C184</f>
        <v>1.5</v>
      </c>
      <c r="F103" s="28" t="n">
        <f aca="false">[1]dati!$G184</f>
        <v>2.22490706319703</v>
      </c>
      <c r="G103" s="29" t="n">
        <f aca="false">[1]dati!$H184</f>
        <v>1.02224907063197</v>
      </c>
    </row>
    <row r="104" s="25" customFormat="true" ht="10.2" hidden="false" customHeight="true" outlineLevel="0" collapsed="false">
      <c r="A104" s="43" t="s">
        <v>41</v>
      </c>
      <c r="B104" s="43"/>
      <c r="C104" s="43"/>
      <c r="D104" s="43"/>
      <c r="E104" s="43"/>
      <c r="F104" s="43"/>
      <c r="G104" s="43"/>
    </row>
    <row r="105" s="25" customFormat="true" ht="13.2" hidden="false" customHeight="false" outlineLevel="0" collapsed="false">
      <c r="A105" s="32" t="s">
        <v>23</v>
      </c>
      <c r="B105" s="45" t="n">
        <v>136</v>
      </c>
      <c r="C105" s="44" t="n">
        <f aca="false">((B105/$B$103)-1)*100</f>
        <v>0.147275405007363</v>
      </c>
      <c r="D105" s="28" t="n">
        <f aca="false">0.75*C105</f>
        <v>0.110456553755522</v>
      </c>
      <c r="E105" s="25" t="n">
        <f aca="false">[1]dati!$C189</f>
        <v>0.125</v>
      </c>
      <c r="F105" s="28" t="n">
        <f aca="false">[1]dati!$G189</f>
        <v>0.235456553755522</v>
      </c>
      <c r="G105" s="29" t="n">
        <f aca="false">[1]dati!$H189</f>
        <v>1.00235456553756</v>
      </c>
    </row>
    <row r="106" s="25" customFormat="true" ht="13.2" hidden="false" customHeight="false" outlineLevel="0" collapsed="false">
      <c r="A106" s="32" t="s">
        <v>24</v>
      </c>
      <c r="B106" s="0" t="n">
        <v>136.2</v>
      </c>
      <c r="C106" s="44" t="n">
        <f aca="false">((B106/$B$103)-1)*100</f>
        <v>0.294550810014704</v>
      </c>
      <c r="D106" s="28" t="n">
        <f aca="false">0.75*C106</f>
        <v>0.220913107511028</v>
      </c>
      <c r="E106" s="25" t="n">
        <f aca="false">[1]dati!$C190</f>
        <v>0.25</v>
      </c>
      <c r="F106" s="28" t="n">
        <f aca="false">[1]dati!$G190</f>
        <v>0.470913107511028</v>
      </c>
      <c r="G106" s="29" t="n">
        <f aca="false">[1]dati!$H190</f>
        <v>1.00470913107511</v>
      </c>
      <c r="K106" s="25" t="n">
        <v>1.01689595</v>
      </c>
    </row>
    <row r="107" s="25" customFormat="true" ht="13.2" hidden="false" customHeight="false" outlineLevel="0" collapsed="false">
      <c r="A107" s="32" t="s">
        <v>25</v>
      </c>
      <c r="B107" s="0" t="n">
        <v>136.5</v>
      </c>
      <c r="C107" s="44" t="n">
        <f aca="false">((B107/$B$103)-1)*100</f>
        <v>0.515463917525771</v>
      </c>
      <c r="D107" s="28" t="n">
        <f aca="false">0.75*C107</f>
        <v>0.386597938144329</v>
      </c>
      <c r="E107" s="25" t="n">
        <f aca="false">[1]dati!$C191</f>
        <v>0.375</v>
      </c>
      <c r="F107" s="28" t="n">
        <f aca="false">[1]dati!$G191</f>
        <v>0.761597938144329</v>
      </c>
      <c r="G107" s="29" t="n">
        <f aca="false">[1]dati!$H191</f>
        <v>1.00761597938144</v>
      </c>
    </row>
    <row r="108" s="25" customFormat="true" ht="13.2" hidden="false" customHeight="false" outlineLevel="0" collapsed="false">
      <c r="A108" s="32" t="s">
        <v>26</v>
      </c>
      <c r="B108" s="45" t="n">
        <v>137</v>
      </c>
      <c r="C108" s="44" t="n">
        <f aca="false">((B108/$B$103)-1)*100</f>
        <v>0.88365243004418</v>
      </c>
      <c r="D108" s="28" t="n">
        <f aca="false">0.75*C108</f>
        <v>0.662739322533135</v>
      </c>
      <c r="E108" s="25" t="n">
        <f aca="false">[1]dati!$C192</f>
        <v>0.5</v>
      </c>
      <c r="F108" s="28" t="n">
        <f aca="false">[1]dati!$G192</f>
        <v>1.16273932253313</v>
      </c>
      <c r="G108" s="29" t="n">
        <f aca="false">[1]dati!$H192</f>
        <v>1.01162739322533</v>
      </c>
    </row>
    <row r="109" s="25" customFormat="true" ht="13.2" hidden="false" customHeight="false" outlineLevel="0" collapsed="false">
      <c r="A109" s="32" t="s">
        <v>27</v>
      </c>
      <c r="B109" s="45" t="n">
        <v>137.1</v>
      </c>
      <c r="C109" s="44" t="n">
        <f aca="false">((B109/$B$103)-1)*100</f>
        <v>0.957290132547861</v>
      </c>
      <c r="D109" s="28" t="n">
        <f aca="false">0.75*C109</f>
        <v>0.717967599410896</v>
      </c>
      <c r="E109" s="25" t="n">
        <f aca="false">[1]dati!$C193</f>
        <v>0.625</v>
      </c>
      <c r="F109" s="28" t="n">
        <f aca="false">[1]dati!$G193</f>
        <v>1.3429675994109</v>
      </c>
      <c r="G109" s="29" t="n">
        <f aca="false">[1]dati!$H193</f>
        <v>1.01342967599411</v>
      </c>
    </row>
    <row r="110" s="25" customFormat="true" ht="13.2" hidden="false" customHeight="false" outlineLevel="0" collapsed="false">
      <c r="A110" s="32" t="s">
        <v>28</v>
      </c>
      <c r="B110" s="45" t="n">
        <v>137.1</v>
      </c>
      <c r="C110" s="44" t="n">
        <f aca="false">((B110/$B$103)-1)*100</f>
        <v>0.957290132547861</v>
      </c>
      <c r="D110" s="28" t="n">
        <f aca="false">0.75*C110</f>
        <v>0.717967599410896</v>
      </c>
      <c r="E110" s="25" t="n">
        <f aca="false">[1]dati!$C194</f>
        <v>0.75</v>
      </c>
      <c r="F110" s="28" t="n">
        <f aca="false">[1]dati!$G194</f>
        <v>1.4679675994109</v>
      </c>
      <c r="G110" s="29" t="n">
        <f aca="false">[1]dati!$H194</f>
        <v>1.01467967599411</v>
      </c>
    </row>
    <row r="111" s="25" customFormat="true" ht="13.2" hidden="false" customHeight="false" outlineLevel="0" collapsed="false">
      <c r="A111" s="32" t="s">
        <v>29</v>
      </c>
      <c r="B111" s="45" t="n">
        <v>137.6</v>
      </c>
      <c r="C111" s="44" t="n">
        <f aca="false">((B111/$B$103)-1)*100</f>
        <v>1.32547864506627</v>
      </c>
      <c r="D111" s="28" t="n">
        <f aca="false">0.75*C111</f>
        <v>0.994108983799702</v>
      </c>
      <c r="E111" s="25" t="n">
        <f aca="false">[1]dati!$C195</f>
        <v>0.875</v>
      </c>
      <c r="F111" s="28" t="n">
        <f aca="false">[1]dati!$G195</f>
        <v>1.8691089837997</v>
      </c>
      <c r="G111" s="29" t="n">
        <f aca="false">[1]dati!$H195</f>
        <v>1.018691089838</v>
      </c>
      <c r="I111" s="30"/>
    </row>
    <row r="112" s="25" customFormat="true" ht="13.2" hidden="false" customHeight="false" outlineLevel="0" collapsed="false">
      <c r="A112" s="32" t="s">
        <v>30</v>
      </c>
      <c r="B112" s="0" t="n">
        <v>137.9</v>
      </c>
      <c r="C112" s="44" t="n">
        <f aca="false">((B112/$B$103)-1)*100</f>
        <v>1.54639175257731</v>
      </c>
      <c r="D112" s="28" t="n">
        <f aca="false">0.75*C112</f>
        <v>1.15979381443299</v>
      </c>
      <c r="E112" s="25" t="n">
        <f aca="false">[1]dati!$C196</f>
        <v>1</v>
      </c>
      <c r="F112" s="28" t="n">
        <f aca="false">[1]dati!$G196</f>
        <v>2.15979381443299</v>
      </c>
      <c r="G112" s="29" t="n">
        <f aca="false">[1]dati!$H196</f>
        <v>1.02159793814433</v>
      </c>
      <c r="I112" s="30"/>
    </row>
    <row r="113" s="25" customFormat="true" ht="13.2" hidden="false" customHeight="false" outlineLevel="0" collapsed="false">
      <c r="A113" s="32" t="s">
        <v>31</v>
      </c>
      <c r="B113" s="45" t="n">
        <v>137.5</v>
      </c>
      <c r="C113" s="44" t="n">
        <f aca="false">((B113/$B$103)-1)*100</f>
        <v>1.25184094256259</v>
      </c>
      <c r="D113" s="28" t="n">
        <f aca="false">0.75*C113</f>
        <v>0.938880706921941</v>
      </c>
      <c r="E113" s="25" t="n">
        <f aca="false">[1]dati!$C197</f>
        <v>1.125</v>
      </c>
      <c r="F113" s="28" t="n">
        <f aca="false">[1]dati!$G197</f>
        <v>2.06388070692194</v>
      </c>
      <c r="G113" s="29" t="n">
        <f aca="false">[1]dati!$H197</f>
        <v>1.02063880706922</v>
      </c>
      <c r="I113" s="30"/>
    </row>
    <row r="114" s="25" customFormat="true" ht="13.2" hidden="false" customHeight="false" outlineLevel="0" collapsed="false">
      <c r="A114" s="32" t="s">
        <v>32</v>
      </c>
      <c r="B114" s="45" t="n">
        <v>137.8</v>
      </c>
      <c r="C114" s="44" t="n">
        <f aca="false">((B114/$B$103)-1)*100</f>
        <v>1.47275405007363</v>
      </c>
      <c r="D114" s="28" t="n">
        <f aca="false">0.75*C114</f>
        <v>1.10456553755522</v>
      </c>
      <c r="E114" s="25" t="n">
        <f aca="false">[1]dati!$C198</f>
        <v>1.25</v>
      </c>
      <c r="F114" s="28" t="n">
        <f aca="false">[1]dati!$G198</f>
        <v>2.35456553755522</v>
      </c>
      <c r="G114" s="29" t="n">
        <f aca="false">[1]dati!$H198</f>
        <v>1.02354565537555</v>
      </c>
      <c r="I114" s="30"/>
    </row>
    <row r="115" s="25" customFormat="true" ht="13.2" hidden="false" customHeight="false" outlineLevel="0" collapsed="false">
      <c r="A115" s="32" t="s">
        <v>33</v>
      </c>
      <c r="B115" s="45" t="n">
        <v>137.9</v>
      </c>
      <c r="C115" s="44" t="n">
        <f aca="false">((B115/$B$103)-1)*100</f>
        <v>1.54639175257731</v>
      </c>
      <c r="D115" s="28" t="n">
        <f aca="false">0.75*C115</f>
        <v>1.15979381443299</v>
      </c>
      <c r="E115" s="25" t="n">
        <f aca="false">[1]dati!$C199</f>
        <v>1.375</v>
      </c>
      <c r="F115" s="28" t="n">
        <f aca="false">[1]dati!$G199</f>
        <v>2.53479381443299</v>
      </c>
      <c r="G115" s="29" t="n">
        <f aca="false">[1]dati!$H199</f>
        <v>1.02534793814433</v>
      </c>
      <c r="I115" s="30"/>
    </row>
    <row r="116" s="25" customFormat="true" ht="13.2" hidden="false" customHeight="false" outlineLevel="0" collapsed="false">
      <c r="A116" s="32" t="s">
        <v>34</v>
      </c>
      <c r="B116" s="45" t="n">
        <v>138.4</v>
      </c>
      <c r="C116" s="44" t="n">
        <f aca="false">((B116/$B$103)-1)*100</f>
        <v>1.91458026509572</v>
      </c>
      <c r="D116" s="28" t="n">
        <f aca="false">0.75*C116</f>
        <v>1.43593519882179</v>
      </c>
      <c r="E116" s="25" t="n">
        <f aca="false">[1]dati!$C200</f>
        <v>1.5</v>
      </c>
      <c r="F116" s="28" t="n">
        <f aca="false">[1]dati!$G200</f>
        <v>2.93593519882179</v>
      </c>
      <c r="G116" s="29" t="n">
        <f aca="false">[1]dati!$H200</f>
        <v>1.02935935198822</v>
      </c>
      <c r="I116" s="30"/>
    </row>
    <row r="117" s="25" customFormat="true" ht="10.2" hidden="false" customHeight="true" outlineLevel="0" collapsed="false">
      <c r="A117" s="43" t="s">
        <v>42</v>
      </c>
      <c r="B117" s="43"/>
      <c r="C117" s="43"/>
      <c r="D117" s="43"/>
      <c r="E117" s="43"/>
      <c r="F117" s="43"/>
      <c r="G117" s="43"/>
    </row>
    <row r="118" s="25" customFormat="true" ht="13.2" hidden="false" customHeight="false" outlineLevel="0" collapsed="false">
      <c r="A118" s="32" t="s">
        <v>23</v>
      </c>
      <c r="B118" s="45" t="n">
        <v>101.2</v>
      </c>
      <c r="C118" s="44" t="n">
        <f aca="false">((101.2/100.801165331391)-1)*100</f>
        <v>0.395664739884505</v>
      </c>
      <c r="D118" s="28" t="n">
        <f aca="false">0.75*C118</f>
        <v>0.296748554913379</v>
      </c>
      <c r="E118" s="25" t="n">
        <f aca="false">[1]dati!$C205</f>
        <v>0.125</v>
      </c>
      <c r="F118" s="28" t="n">
        <f aca="false">[1]dati!$G205</f>
        <v>0.421748554913379</v>
      </c>
      <c r="G118" s="29" t="n">
        <f aca="false">[1]dati!$H205</f>
        <v>1.00421748554913</v>
      </c>
      <c r="I118" s="30"/>
    </row>
    <row r="119" s="25" customFormat="true" ht="13.2" hidden="false" customHeight="false" outlineLevel="0" collapsed="false">
      <c r="A119" s="32" t="s">
        <v>24</v>
      </c>
      <c r="B119" s="45" t="n">
        <v>101.5</v>
      </c>
      <c r="C119" s="44" t="n">
        <f aca="false">((101.5/100.801165331391)-1)*100</f>
        <v>0.693280346820924</v>
      </c>
      <c r="D119" s="28" t="n">
        <f aca="false">0.75*C119</f>
        <v>0.519960260115693</v>
      </c>
      <c r="E119" s="25" t="n">
        <f aca="false">[1]dati!$C206</f>
        <v>0.25</v>
      </c>
      <c r="F119" s="28" t="n">
        <f aca="false">[1]dati!$G206</f>
        <v>0.769960260115693</v>
      </c>
      <c r="G119" s="29" t="n">
        <f aca="false">[1]dati!$H206</f>
        <v>1.00769960260116</v>
      </c>
      <c r="I119" s="30"/>
    </row>
    <row r="120" s="25" customFormat="true" ht="13.2" hidden="false" customHeight="false" outlineLevel="0" collapsed="false">
      <c r="A120" s="32" t="s">
        <v>25</v>
      </c>
      <c r="B120" s="45" t="n">
        <v>101.9</v>
      </c>
      <c r="C120" s="44" t="n">
        <f aca="false">((B120/100.801165331391)-1)*100</f>
        <v>1.09010115606949</v>
      </c>
      <c r="D120" s="28" t="n">
        <f aca="false">0.75*C120</f>
        <v>0.817575867052117</v>
      </c>
      <c r="E120" s="25" t="n">
        <f aca="false">[1]dati!$C207</f>
        <v>0.375</v>
      </c>
      <c r="F120" s="28" t="n">
        <f aca="false">[1]dati!$G207</f>
        <v>1.19257586705212</v>
      </c>
      <c r="G120" s="29" t="n">
        <f aca="false">[1]dati!$H207</f>
        <v>1.01192575867052</v>
      </c>
      <c r="I120" s="30"/>
    </row>
    <row r="121" s="25" customFormat="true" ht="13.2" hidden="false" customHeight="false" outlineLevel="0" collapsed="false">
      <c r="A121" s="32" t="s">
        <v>26</v>
      </c>
      <c r="B121" s="45" t="n">
        <v>102.4</v>
      </c>
      <c r="C121" s="44" t="n">
        <f aca="false">((B121/100.801165331391)-1)*100</f>
        <v>1.58612716763018</v>
      </c>
      <c r="D121" s="28" t="n">
        <f aca="false">0.75*C121</f>
        <v>1.18959537572264</v>
      </c>
      <c r="E121" s="25" t="n">
        <f aca="false">[1]dati!$C208</f>
        <v>0.5</v>
      </c>
      <c r="F121" s="28" t="n">
        <f aca="false">[1]dati!$G208</f>
        <v>1.68959537572264</v>
      </c>
      <c r="G121" s="29" t="n">
        <f aca="false">[1]dati!$H208</f>
        <v>1.01689595375723</v>
      </c>
      <c r="I121" s="30"/>
    </row>
    <row r="122" s="25" customFormat="true" ht="13.2" hidden="false" customHeight="false" outlineLevel="0" collapsed="false">
      <c r="A122" s="46" t="s">
        <v>27</v>
      </c>
      <c r="B122" s="47" t="n">
        <v>102.5</v>
      </c>
      <c r="C122" s="44" t="n">
        <f aca="false">((B122/100.801165331391)-1)*100</f>
        <v>1.68533236994231</v>
      </c>
      <c r="D122" s="28" t="n">
        <f aca="false">0.75*C122</f>
        <v>1.26399927745673</v>
      </c>
      <c r="E122" s="25" t="n">
        <f aca="false">[1]dati!$C209</f>
        <v>0.625</v>
      </c>
      <c r="F122" s="28" t="n">
        <f aca="false">[1]dati!$G209</f>
        <v>1.88899927745673</v>
      </c>
      <c r="G122" s="29" t="n">
        <f aca="false">[1]dati!$H209</f>
        <v>1.01888999277457</v>
      </c>
      <c r="H122" s="46"/>
      <c r="I122" s="46"/>
      <c r="J122" s="46"/>
      <c r="K122" s="46"/>
      <c r="L122" s="46"/>
      <c r="M122" s="46"/>
      <c r="N122" s="46"/>
      <c r="O122" s="46"/>
      <c r="P122" s="46"/>
      <c r="Q122" s="46"/>
      <c r="R122" s="46"/>
      <c r="S122" s="46"/>
      <c r="T122" s="46"/>
      <c r="U122" s="46"/>
      <c r="V122" s="46"/>
      <c r="W122" s="46"/>
      <c r="X122" s="46"/>
      <c r="Y122" s="46"/>
      <c r="Z122" s="46"/>
      <c r="AA122" s="46"/>
      <c r="AB122" s="46"/>
      <c r="AC122" s="46"/>
      <c r="AD122" s="46"/>
      <c r="AE122" s="46"/>
      <c r="AF122" s="46"/>
      <c r="AG122" s="46"/>
      <c r="AH122" s="46"/>
      <c r="AI122" s="46"/>
      <c r="AJ122" s="46"/>
      <c r="AK122" s="46"/>
      <c r="AL122" s="46"/>
      <c r="AM122" s="46"/>
      <c r="AN122" s="46"/>
      <c r="AO122" s="46"/>
      <c r="AP122" s="46"/>
      <c r="AQ122" s="46"/>
      <c r="AR122" s="46"/>
      <c r="AS122" s="46"/>
      <c r="AT122" s="46"/>
      <c r="AU122" s="46"/>
      <c r="AV122" s="46"/>
      <c r="AW122" s="46"/>
      <c r="AX122" s="46"/>
      <c r="AY122" s="46"/>
      <c r="AZ122" s="46"/>
      <c r="BA122" s="46"/>
      <c r="BB122" s="46"/>
      <c r="BC122" s="46"/>
      <c r="BD122" s="46"/>
      <c r="BE122" s="46"/>
      <c r="BF122" s="46"/>
      <c r="BG122" s="46"/>
      <c r="BH122" s="46"/>
      <c r="BI122" s="46"/>
      <c r="BJ122" s="46"/>
      <c r="BK122" s="46"/>
      <c r="BL122" s="46"/>
      <c r="BM122" s="46"/>
      <c r="BN122" s="46"/>
      <c r="BO122" s="46"/>
      <c r="BP122" s="46"/>
      <c r="BQ122" s="46"/>
      <c r="BR122" s="46"/>
      <c r="BS122" s="46"/>
      <c r="BT122" s="46"/>
      <c r="BU122" s="46"/>
      <c r="BV122" s="46"/>
      <c r="BW122" s="46"/>
      <c r="BX122" s="46"/>
      <c r="BY122" s="46"/>
      <c r="BZ122" s="46"/>
      <c r="CA122" s="46"/>
      <c r="CB122" s="46"/>
      <c r="CC122" s="46"/>
      <c r="CD122" s="46"/>
      <c r="CE122" s="46"/>
      <c r="CF122" s="46"/>
      <c r="CG122" s="46"/>
      <c r="CH122" s="46"/>
      <c r="CI122" s="46"/>
      <c r="CJ122" s="46"/>
      <c r="CK122" s="46"/>
      <c r="CL122" s="46"/>
      <c r="CM122" s="46"/>
      <c r="CN122" s="46"/>
      <c r="CO122" s="46"/>
      <c r="CP122" s="46"/>
      <c r="CQ122" s="46"/>
      <c r="CR122" s="46"/>
      <c r="CS122" s="46"/>
      <c r="CT122" s="46"/>
      <c r="CU122" s="46"/>
      <c r="CV122" s="46"/>
      <c r="CW122" s="46"/>
      <c r="CX122" s="46"/>
      <c r="CY122" s="46"/>
      <c r="CZ122" s="46"/>
      <c r="DA122" s="46"/>
      <c r="DB122" s="46"/>
      <c r="DC122" s="46"/>
      <c r="DD122" s="46"/>
      <c r="DE122" s="46"/>
      <c r="DF122" s="46"/>
      <c r="DG122" s="46"/>
      <c r="DH122" s="46"/>
      <c r="DI122" s="46"/>
      <c r="DJ122" s="46"/>
      <c r="DK122" s="46"/>
      <c r="DL122" s="46"/>
      <c r="DM122" s="46"/>
      <c r="DN122" s="46"/>
      <c r="DO122" s="46"/>
      <c r="DP122" s="46"/>
      <c r="DQ122" s="46"/>
      <c r="DR122" s="46"/>
      <c r="DS122" s="46"/>
      <c r="DT122" s="46"/>
      <c r="DU122" s="46"/>
      <c r="DV122" s="46"/>
      <c r="DW122" s="46"/>
      <c r="DX122" s="46"/>
      <c r="DY122" s="46"/>
      <c r="DZ122" s="46"/>
      <c r="EA122" s="46"/>
      <c r="EB122" s="46"/>
      <c r="EC122" s="46"/>
      <c r="ED122" s="46"/>
      <c r="EE122" s="46"/>
      <c r="EF122" s="46"/>
      <c r="EG122" s="46"/>
      <c r="EH122" s="46"/>
      <c r="EI122" s="46"/>
      <c r="EJ122" s="46"/>
      <c r="EK122" s="46"/>
      <c r="EL122" s="46"/>
      <c r="EM122" s="46"/>
      <c r="EN122" s="46"/>
      <c r="EO122" s="46"/>
      <c r="EP122" s="46"/>
      <c r="EQ122" s="46"/>
      <c r="ER122" s="46"/>
      <c r="ES122" s="46"/>
      <c r="ET122" s="46"/>
      <c r="EU122" s="46"/>
      <c r="EV122" s="46"/>
      <c r="EW122" s="46"/>
      <c r="EX122" s="46"/>
      <c r="EY122" s="46"/>
      <c r="EZ122" s="46"/>
      <c r="FA122" s="46"/>
      <c r="FB122" s="46"/>
      <c r="FC122" s="46"/>
      <c r="FD122" s="46"/>
      <c r="FE122" s="46"/>
      <c r="FF122" s="46"/>
      <c r="FG122" s="46"/>
      <c r="FH122" s="46"/>
      <c r="FI122" s="46"/>
      <c r="FJ122" s="46"/>
      <c r="FK122" s="46"/>
      <c r="FL122" s="46"/>
      <c r="FM122" s="46"/>
      <c r="FN122" s="46"/>
      <c r="FO122" s="46"/>
      <c r="FP122" s="46"/>
      <c r="FQ122" s="46"/>
      <c r="FR122" s="46"/>
      <c r="FS122" s="46"/>
      <c r="FT122" s="46"/>
      <c r="FU122" s="46"/>
      <c r="FV122" s="46"/>
      <c r="FW122" s="46"/>
      <c r="FX122" s="46"/>
      <c r="FY122" s="46"/>
      <c r="FZ122" s="46"/>
      <c r="GA122" s="46"/>
      <c r="GB122" s="46"/>
      <c r="GC122" s="46"/>
      <c r="GD122" s="46"/>
      <c r="GE122" s="46"/>
      <c r="GF122" s="46"/>
      <c r="GG122" s="46"/>
      <c r="GH122" s="46"/>
      <c r="GI122" s="46"/>
      <c r="GJ122" s="46"/>
      <c r="GK122" s="46"/>
      <c r="GL122" s="46"/>
      <c r="GM122" s="46"/>
      <c r="GN122" s="46"/>
      <c r="GO122" s="46"/>
      <c r="GP122" s="46"/>
      <c r="GQ122" s="46"/>
      <c r="GR122" s="46"/>
      <c r="GS122" s="46"/>
      <c r="GT122" s="46"/>
      <c r="GU122" s="46"/>
      <c r="GV122" s="46"/>
      <c r="GW122" s="46"/>
      <c r="GX122" s="46"/>
      <c r="GY122" s="46"/>
      <c r="GZ122" s="46"/>
      <c r="HA122" s="46"/>
      <c r="HB122" s="46"/>
      <c r="HC122" s="46"/>
      <c r="HD122" s="46"/>
      <c r="HE122" s="46"/>
      <c r="HF122" s="46"/>
      <c r="HG122" s="46"/>
      <c r="HH122" s="46"/>
      <c r="HI122" s="46"/>
      <c r="HJ122" s="46"/>
      <c r="HK122" s="46"/>
      <c r="HL122" s="46"/>
      <c r="HM122" s="46"/>
      <c r="HN122" s="46"/>
      <c r="HO122" s="46"/>
      <c r="HP122" s="46"/>
      <c r="HQ122" s="46"/>
      <c r="HR122" s="46"/>
      <c r="HS122" s="46"/>
      <c r="HT122" s="46"/>
      <c r="HU122" s="46"/>
      <c r="HV122" s="46"/>
      <c r="HW122" s="46"/>
      <c r="HX122" s="46"/>
      <c r="HY122" s="46"/>
      <c r="HZ122" s="46"/>
      <c r="IA122" s="46"/>
      <c r="IB122" s="46"/>
      <c r="IC122" s="46"/>
      <c r="ID122" s="46"/>
      <c r="IE122" s="46"/>
      <c r="IF122" s="46"/>
      <c r="IG122" s="46"/>
      <c r="IH122" s="46"/>
      <c r="II122" s="46"/>
      <c r="IJ122" s="46"/>
      <c r="IK122" s="46"/>
      <c r="IL122" s="46"/>
      <c r="IM122" s="46"/>
      <c r="IN122" s="46"/>
      <c r="IO122" s="46"/>
      <c r="IP122" s="46"/>
      <c r="IQ122" s="46"/>
      <c r="IR122" s="46"/>
      <c r="IS122" s="46"/>
      <c r="IT122" s="46"/>
      <c r="IU122" s="46"/>
      <c r="IV122" s="46"/>
    </row>
    <row r="123" s="25" customFormat="true" ht="13.2" hidden="false" customHeight="false" outlineLevel="0" collapsed="false">
      <c r="A123" s="46" t="s">
        <v>43</v>
      </c>
      <c r="B123" s="47" t="n">
        <v>102.6</v>
      </c>
      <c r="C123" s="44" t="n">
        <f aca="false">((B123/100.801165331391)-1)*100</f>
        <v>1.78453757225443</v>
      </c>
      <c r="D123" s="28" t="n">
        <f aca="false">0.75*C123</f>
        <v>1.33840317919082</v>
      </c>
      <c r="E123" s="25" t="n">
        <f aca="false">[1]dati!$C210</f>
        <v>0.75</v>
      </c>
      <c r="F123" s="28" t="n">
        <f aca="false">[1]dati!$G210</f>
        <v>2.08840317919082</v>
      </c>
      <c r="G123" s="29" t="n">
        <f aca="false">[1]dati!$H210</f>
        <v>1.02088403179191</v>
      </c>
      <c r="H123" s="46"/>
      <c r="I123" s="46"/>
      <c r="J123" s="46"/>
      <c r="K123" s="46"/>
      <c r="L123" s="46"/>
      <c r="M123" s="46"/>
      <c r="N123" s="46"/>
      <c r="O123" s="46"/>
      <c r="P123" s="46"/>
      <c r="Q123" s="46"/>
      <c r="R123" s="46"/>
      <c r="S123" s="46"/>
      <c r="T123" s="46"/>
      <c r="U123" s="46"/>
      <c r="V123" s="46"/>
      <c r="W123" s="46"/>
      <c r="X123" s="46"/>
      <c r="Y123" s="46"/>
      <c r="Z123" s="46"/>
      <c r="AA123" s="46"/>
      <c r="AB123" s="46"/>
      <c r="AC123" s="46"/>
      <c r="AD123" s="46"/>
      <c r="AE123" s="46"/>
      <c r="AF123" s="46"/>
      <c r="AG123" s="46"/>
      <c r="AH123" s="46"/>
      <c r="AI123" s="46"/>
      <c r="AJ123" s="46"/>
      <c r="AK123" s="46"/>
      <c r="AL123" s="46"/>
      <c r="AM123" s="46"/>
      <c r="AN123" s="46"/>
      <c r="AO123" s="46"/>
      <c r="AP123" s="46"/>
      <c r="AQ123" s="46"/>
      <c r="AR123" s="46"/>
      <c r="AS123" s="46"/>
      <c r="AT123" s="46"/>
      <c r="AU123" s="46"/>
      <c r="AV123" s="46"/>
      <c r="AW123" s="46"/>
      <c r="AX123" s="46"/>
      <c r="AY123" s="46"/>
      <c r="AZ123" s="46"/>
      <c r="BA123" s="46"/>
      <c r="BB123" s="46"/>
      <c r="BC123" s="46"/>
      <c r="BD123" s="46"/>
      <c r="BE123" s="46"/>
      <c r="BF123" s="46"/>
      <c r="BG123" s="46"/>
      <c r="BH123" s="46"/>
      <c r="BI123" s="46"/>
      <c r="BJ123" s="46"/>
      <c r="BK123" s="46"/>
      <c r="BL123" s="46"/>
      <c r="BM123" s="46"/>
      <c r="BN123" s="46"/>
      <c r="BO123" s="46"/>
      <c r="BP123" s="46"/>
      <c r="BQ123" s="46"/>
      <c r="BR123" s="46"/>
      <c r="BS123" s="46"/>
      <c r="BT123" s="46"/>
      <c r="BU123" s="46"/>
      <c r="BV123" s="46"/>
      <c r="BW123" s="46"/>
      <c r="BX123" s="46"/>
      <c r="BY123" s="46"/>
      <c r="BZ123" s="46"/>
      <c r="CA123" s="46"/>
      <c r="CB123" s="46"/>
      <c r="CC123" s="46"/>
      <c r="CD123" s="46"/>
      <c r="CE123" s="46"/>
      <c r="CF123" s="46"/>
      <c r="CG123" s="46"/>
      <c r="CH123" s="46"/>
      <c r="CI123" s="46"/>
      <c r="CJ123" s="46"/>
      <c r="CK123" s="46"/>
      <c r="CL123" s="46"/>
      <c r="CM123" s="46"/>
      <c r="CN123" s="46"/>
      <c r="CO123" s="46"/>
      <c r="CP123" s="46"/>
      <c r="CQ123" s="46"/>
      <c r="CR123" s="46"/>
      <c r="CS123" s="46"/>
      <c r="CT123" s="46"/>
      <c r="CU123" s="46"/>
      <c r="CV123" s="46"/>
      <c r="CW123" s="46"/>
      <c r="CX123" s="46"/>
      <c r="CY123" s="46"/>
      <c r="CZ123" s="46"/>
      <c r="DA123" s="46"/>
      <c r="DB123" s="46"/>
      <c r="DC123" s="46"/>
      <c r="DD123" s="46"/>
      <c r="DE123" s="46"/>
      <c r="DF123" s="46"/>
      <c r="DG123" s="46"/>
      <c r="DH123" s="46"/>
      <c r="DI123" s="46"/>
      <c r="DJ123" s="46"/>
      <c r="DK123" s="46"/>
      <c r="DL123" s="46"/>
      <c r="DM123" s="46"/>
      <c r="DN123" s="46"/>
      <c r="DO123" s="46"/>
      <c r="DP123" s="46"/>
      <c r="DQ123" s="46"/>
      <c r="DR123" s="46"/>
      <c r="DS123" s="46"/>
      <c r="DT123" s="46"/>
      <c r="DU123" s="46"/>
      <c r="DV123" s="46"/>
      <c r="DW123" s="46"/>
      <c r="DX123" s="46"/>
      <c r="DY123" s="46"/>
      <c r="DZ123" s="46"/>
      <c r="EA123" s="46"/>
      <c r="EB123" s="46"/>
      <c r="EC123" s="46"/>
      <c r="ED123" s="46"/>
      <c r="EE123" s="46"/>
      <c r="EF123" s="46"/>
      <c r="EG123" s="46"/>
      <c r="EH123" s="46"/>
      <c r="EI123" s="46"/>
      <c r="EJ123" s="46"/>
      <c r="EK123" s="46"/>
      <c r="EL123" s="46"/>
      <c r="EM123" s="46"/>
      <c r="EN123" s="46"/>
      <c r="EO123" s="46"/>
      <c r="EP123" s="46"/>
      <c r="EQ123" s="46"/>
      <c r="ER123" s="46"/>
      <c r="ES123" s="46"/>
      <c r="ET123" s="46"/>
      <c r="EU123" s="46"/>
      <c r="EV123" s="46"/>
      <c r="EW123" s="46"/>
      <c r="EX123" s="46"/>
      <c r="EY123" s="46"/>
      <c r="EZ123" s="46"/>
      <c r="FA123" s="46"/>
      <c r="FB123" s="46"/>
      <c r="FC123" s="46"/>
      <c r="FD123" s="46"/>
      <c r="FE123" s="46"/>
      <c r="FF123" s="46"/>
      <c r="FG123" s="46"/>
      <c r="FH123" s="46"/>
      <c r="FI123" s="46"/>
      <c r="FJ123" s="46"/>
      <c r="FK123" s="46"/>
      <c r="FL123" s="46"/>
      <c r="FM123" s="46"/>
      <c r="FN123" s="46"/>
      <c r="FO123" s="46"/>
      <c r="FP123" s="46"/>
      <c r="FQ123" s="46"/>
      <c r="FR123" s="46"/>
      <c r="FS123" s="46"/>
      <c r="FT123" s="46"/>
      <c r="FU123" s="46"/>
      <c r="FV123" s="46"/>
      <c r="FW123" s="46"/>
      <c r="FX123" s="46"/>
      <c r="FY123" s="46"/>
      <c r="FZ123" s="46"/>
      <c r="GA123" s="46"/>
      <c r="GB123" s="46"/>
      <c r="GC123" s="46"/>
      <c r="GD123" s="46"/>
      <c r="GE123" s="46"/>
      <c r="GF123" s="46"/>
      <c r="GG123" s="46"/>
      <c r="GH123" s="46"/>
      <c r="GI123" s="46"/>
      <c r="GJ123" s="46"/>
      <c r="GK123" s="46"/>
      <c r="GL123" s="46"/>
      <c r="GM123" s="46"/>
      <c r="GN123" s="46"/>
      <c r="GO123" s="46"/>
      <c r="GP123" s="46"/>
      <c r="GQ123" s="46"/>
      <c r="GR123" s="46"/>
      <c r="GS123" s="46"/>
      <c r="GT123" s="46"/>
      <c r="GU123" s="46"/>
      <c r="GV123" s="46"/>
      <c r="GW123" s="46"/>
      <c r="GX123" s="46"/>
      <c r="GY123" s="46"/>
      <c r="GZ123" s="46"/>
      <c r="HA123" s="46"/>
      <c r="HB123" s="46"/>
      <c r="HC123" s="46"/>
      <c r="HD123" s="46"/>
      <c r="HE123" s="46"/>
      <c r="HF123" s="46"/>
      <c r="HG123" s="46"/>
      <c r="HH123" s="46"/>
      <c r="HI123" s="46"/>
      <c r="HJ123" s="46"/>
      <c r="HK123" s="46"/>
      <c r="HL123" s="46"/>
      <c r="HM123" s="46"/>
      <c r="HN123" s="46"/>
      <c r="HO123" s="46"/>
      <c r="HP123" s="46"/>
      <c r="HQ123" s="46"/>
      <c r="HR123" s="46"/>
      <c r="HS123" s="46"/>
      <c r="HT123" s="46"/>
      <c r="HU123" s="46"/>
      <c r="HV123" s="46"/>
      <c r="HW123" s="46"/>
      <c r="HX123" s="46"/>
      <c r="HY123" s="46"/>
      <c r="HZ123" s="46"/>
      <c r="IA123" s="46"/>
      <c r="IB123" s="46"/>
      <c r="IC123" s="46"/>
      <c r="ID123" s="46"/>
      <c r="IE123" s="46"/>
      <c r="IF123" s="46"/>
      <c r="IG123" s="46"/>
      <c r="IH123" s="46"/>
      <c r="II123" s="46"/>
      <c r="IJ123" s="46"/>
      <c r="IK123" s="46"/>
      <c r="IL123" s="46"/>
      <c r="IM123" s="46"/>
      <c r="IN123" s="46"/>
      <c r="IO123" s="46"/>
      <c r="IP123" s="46"/>
      <c r="IQ123" s="46"/>
      <c r="IR123" s="46"/>
      <c r="IS123" s="46"/>
      <c r="IT123" s="46"/>
      <c r="IU123" s="46"/>
      <c r="IV123" s="46"/>
    </row>
    <row r="124" s="25" customFormat="true" ht="13.2" hidden="false" customHeight="false" outlineLevel="0" collapsed="false">
      <c r="A124" s="46" t="s">
        <v>29</v>
      </c>
      <c r="B124" s="47" t="n">
        <v>102.9</v>
      </c>
      <c r="C124" s="44" t="n">
        <f aca="false">((B124/100.801165331391)-1)*100</f>
        <v>2.08215317919087</v>
      </c>
      <c r="D124" s="28" t="n">
        <f aca="false">0.75*C124</f>
        <v>1.56161488439315</v>
      </c>
      <c r="E124" s="25" t="n">
        <f aca="false">[1]dati!$C211</f>
        <v>0.875</v>
      </c>
      <c r="F124" s="28" t="n">
        <f aca="false">[1]dati!$G211</f>
        <v>2.43661488439315</v>
      </c>
      <c r="G124" s="29" t="n">
        <f aca="false">[1]dati!$H211</f>
        <v>1.02436614884393</v>
      </c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6"/>
      <c r="AC124" s="46"/>
      <c r="AD124" s="46"/>
      <c r="AE124" s="46"/>
      <c r="AF124" s="46"/>
      <c r="AG124" s="46"/>
      <c r="AH124" s="46"/>
      <c r="AI124" s="46"/>
      <c r="AJ124" s="46"/>
      <c r="AK124" s="46"/>
      <c r="AL124" s="46"/>
      <c r="AM124" s="46"/>
      <c r="AN124" s="46"/>
      <c r="AO124" s="46"/>
      <c r="AP124" s="46"/>
      <c r="AQ124" s="46"/>
      <c r="AR124" s="46"/>
      <c r="AS124" s="46"/>
      <c r="AT124" s="46"/>
      <c r="AU124" s="46"/>
      <c r="AV124" s="46"/>
      <c r="AW124" s="46"/>
      <c r="AX124" s="46"/>
      <c r="AY124" s="46"/>
      <c r="AZ124" s="46"/>
      <c r="BA124" s="46"/>
      <c r="BB124" s="46"/>
      <c r="BC124" s="46"/>
      <c r="BD124" s="46"/>
      <c r="BE124" s="46"/>
      <c r="BF124" s="46"/>
      <c r="BG124" s="46"/>
      <c r="BH124" s="46"/>
      <c r="BI124" s="46"/>
      <c r="BJ124" s="46"/>
      <c r="BK124" s="46"/>
      <c r="BL124" s="46"/>
      <c r="BM124" s="46"/>
      <c r="BN124" s="46"/>
      <c r="BO124" s="46"/>
      <c r="BP124" s="46"/>
      <c r="BQ124" s="46"/>
      <c r="BR124" s="46"/>
      <c r="BS124" s="46"/>
      <c r="BT124" s="46"/>
      <c r="BU124" s="46"/>
      <c r="BV124" s="46"/>
      <c r="BW124" s="46"/>
      <c r="BX124" s="46"/>
      <c r="BY124" s="46"/>
      <c r="BZ124" s="46"/>
      <c r="CA124" s="46"/>
      <c r="CB124" s="46"/>
      <c r="CC124" s="46"/>
      <c r="CD124" s="46"/>
      <c r="CE124" s="46"/>
      <c r="CF124" s="46"/>
      <c r="CG124" s="46"/>
      <c r="CH124" s="46"/>
      <c r="CI124" s="46"/>
      <c r="CJ124" s="46"/>
      <c r="CK124" s="46"/>
      <c r="CL124" s="46"/>
      <c r="CM124" s="46"/>
      <c r="CN124" s="46"/>
      <c r="CO124" s="46"/>
      <c r="CP124" s="46"/>
      <c r="CQ124" s="46"/>
      <c r="CR124" s="46"/>
      <c r="CS124" s="46"/>
      <c r="CT124" s="46"/>
      <c r="CU124" s="46"/>
      <c r="CV124" s="46"/>
      <c r="CW124" s="46"/>
      <c r="CX124" s="46"/>
      <c r="CY124" s="46"/>
      <c r="CZ124" s="46"/>
      <c r="DA124" s="46"/>
      <c r="DB124" s="46"/>
      <c r="DC124" s="46"/>
      <c r="DD124" s="46"/>
      <c r="DE124" s="46"/>
      <c r="DF124" s="46"/>
      <c r="DG124" s="46"/>
      <c r="DH124" s="46"/>
      <c r="DI124" s="46"/>
      <c r="DJ124" s="46"/>
      <c r="DK124" s="46"/>
      <c r="DL124" s="46"/>
      <c r="DM124" s="46"/>
      <c r="DN124" s="46"/>
      <c r="DO124" s="46"/>
      <c r="DP124" s="46"/>
      <c r="DQ124" s="46"/>
      <c r="DR124" s="46"/>
      <c r="DS124" s="46"/>
      <c r="DT124" s="46"/>
      <c r="DU124" s="46"/>
      <c r="DV124" s="46"/>
      <c r="DW124" s="46"/>
      <c r="DX124" s="46"/>
      <c r="DY124" s="46"/>
      <c r="DZ124" s="46"/>
      <c r="EA124" s="46"/>
      <c r="EB124" s="46"/>
      <c r="EC124" s="46"/>
      <c r="ED124" s="46"/>
      <c r="EE124" s="46"/>
      <c r="EF124" s="46"/>
      <c r="EG124" s="46"/>
      <c r="EH124" s="46"/>
      <c r="EI124" s="46"/>
      <c r="EJ124" s="46"/>
      <c r="EK124" s="46"/>
      <c r="EL124" s="46"/>
      <c r="EM124" s="46"/>
      <c r="EN124" s="46"/>
      <c r="EO124" s="46"/>
      <c r="EP124" s="46"/>
      <c r="EQ124" s="46"/>
      <c r="ER124" s="46"/>
      <c r="ES124" s="46"/>
      <c r="ET124" s="46"/>
      <c r="EU124" s="46"/>
      <c r="EV124" s="46"/>
      <c r="EW124" s="46"/>
      <c r="EX124" s="46"/>
      <c r="EY124" s="46"/>
      <c r="EZ124" s="46"/>
      <c r="FA124" s="46"/>
      <c r="FB124" s="46"/>
      <c r="FC124" s="46"/>
      <c r="FD124" s="46"/>
      <c r="FE124" s="46"/>
      <c r="FF124" s="46"/>
      <c r="FG124" s="46"/>
      <c r="FH124" s="46"/>
      <c r="FI124" s="46"/>
      <c r="FJ124" s="46"/>
      <c r="FK124" s="46"/>
      <c r="FL124" s="46"/>
      <c r="FM124" s="46"/>
      <c r="FN124" s="46"/>
      <c r="FO124" s="46"/>
      <c r="FP124" s="46"/>
      <c r="FQ124" s="46"/>
      <c r="FR124" s="46"/>
      <c r="FS124" s="46"/>
      <c r="FT124" s="46"/>
      <c r="FU124" s="46"/>
      <c r="FV124" s="46"/>
      <c r="FW124" s="46"/>
      <c r="FX124" s="46"/>
      <c r="FY124" s="46"/>
      <c r="FZ124" s="46"/>
      <c r="GA124" s="46"/>
      <c r="GB124" s="46"/>
      <c r="GC124" s="46"/>
      <c r="GD124" s="46"/>
      <c r="GE124" s="46"/>
      <c r="GF124" s="46"/>
      <c r="GG124" s="46"/>
      <c r="GH124" s="46"/>
      <c r="GI124" s="46"/>
      <c r="GJ124" s="46"/>
      <c r="GK124" s="46"/>
      <c r="GL124" s="46"/>
      <c r="GM124" s="46"/>
      <c r="GN124" s="46"/>
      <c r="GO124" s="46"/>
      <c r="GP124" s="46"/>
      <c r="GQ124" s="46"/>
      <c r="GR124" s="46"/>
      <c r="GS124" s="46"/>
      <c r="GT124" s="46"/>
      <c r="GU124" s="46"/>
      <c r="GV124" s="46"/>
      <c r="GW124" s="46"/>
      <c r="GX124" s="46"/>
      <c r="GY124" s="46"/>
      <c r="GZ124" s="46"/>
      <c r="HA124" s="46"/>
      <c r="HB124" s="46"/>
      <c r="HC124" s="46"/>
      <c r="HD124" s="46"/>
      <c r="HE124" s="46"/>
      <c r="HF124" s="46"/>
      <c r="HG124" s="46"/>
      <c r="HH124" s="46"/>
      <c r="HI124" s="46"/>
      <c r="HJ124" s="46"/>
      <c r="HK124" s="46"/>
      <c r="HL124" s="46"/>
      <c r="HM124" s="46"/>
      <c r="HN124" s="46"/>
      <c r="HO124" s="46"/>
      <c r="HP124" s="46"/>
      <c r="HQ124" s="46"/>
      <c r="HR124" s="46"/>
      <c r="HS124" s="46"/>
      <c r="HT124" s="46"/>
      <c r="HU124" s="46"/>
      <c r="HV124" s="46"/>
      <c r="HW124" s="46"/>
      <c r="HX124" s="46"/>
      <c r="HY124" s="46"/>
      <c r="HZ124" s="46"/>
      <c r="IA124" s="46"/>
      <c r="IB124" s="46"/>
      <c r="IC124" s="46"/>
      <c r="ID124" s="46"/>
      <c r="IE124" s="46"/>
      <c r="IF124" s="46"/>
      <c r="IG124" s="46"/>
      <c r="IH124" s="46"/>
      <c r="II124" s="46"/>
      <c r="IJ124" s="46"/>
      <c r="IK124" s="46"/>
      <c r="IL124" s="46"/>
      <c r="IM124" s="46"/>
      <c r="IN124" s="46"/>
      <c r="IO124" s="46"/>
      <c r="IP124" s="46"/>
      <c r="IQ124" s="46"/>
      <c r="IR124" s="46"/>
      <c r="IS124" s="46"/>
      <c r="IT124" s="46"/>
      <c r="IU124" s="46"/>
      <c r="IV124" s="46"/>
    </row>
    <row r="125" s="25" customFormat="true" ht="13.2" hidden="false" customHeight="false" outlineLevel="0" collapsed="false">
      <c r="A125" s="46" t="s">
        <v>30</v>
      </c>
      <c r="B125" s="47" t="n">
        <v>103.2</v>
      </c>
      <c r="C125" s="44" t="n">
        <f aca="false">((B125/100.801165331391)-1)*100</f>
        <v>2.37976878612729</v>
      </c>
      <c r="D125" s="28" t="n">
        <f aca="false">0.75*C125</f>
        <v>1.78482658959547</v>
      </c>
      <c r="E125" s="25" t="n">
        <f aca="false">[1]dati!$C212</f>
        <v>1</v>
      </c>
      <c r="F125" s="28" t="n">
        <f aca="false">[1]dati!$G212</f>
        <v>2.78482658959547</v>
      </c>
      <c r="G125" s="29" t="n">
        <f aca="false">[1]dati!$H212</f>
        <v>1.02784826589595</v>
      </c>
      <c r="H125" s="46"/>
      <c r="I125" s="46"/>
      <c r="J125" s="46"/>
      <c r="K125" s="46"/>
      <c r="L125" s="46"/>
      <c r="M125" s="46"/>
      <c r="N125" s="46"/>
      <c r="O125" s="46"/>
      <c r="P125" s="46"/>
      <c r="Q125" s="46"/>
      <c r="R125" s="46"/>
      <c r="S125" s="46"/>
      <c r="T125" s="46"/>
      <c r="U125" s="46"/>
      <c r="V125" s="46"/>
      <c r="W125" s="46"/>
      <c r="X125" s="46"/>
      <c r="Y125" s="46"/>
      <c r="Z125" s="46"/>
      <c r="AA125" s="46"/>
      <c r="AB125" s="46"/>
      <c r="AC125" s="46"/>
      <c r="AD125" s="46"/>
      <c r="AE125" s="46"/>
      <c r="AF125" s="46"/>
      <c r="AG125" s="46"/>
      <c r="AH125" s="46"/>
      <c r="AI125" s="46"/>
      <c r="AJ125" s="46"/>
      <c r="AK125" s="46"/>
      <c r="AL125" s="46"/>
      <c r="AM125" s="46"/>
      <c r="AN125" s="46"/>
      <c r="AO125" s="46"/>
      <c r="AP125" s="46"/>
      <c r="AQ125" s="46"/>
      <c r="AR125" s="46"/>
      <c r="AS125" s="46"/>
      <c r="AT125" s="46"/>
      <c r="AU125" s="46"/>
      <c r="AV125" s="46"/>
      <c r="AW125" s="46"/>
      <c r="AX125" s="46"/>
      <c r="AY125" s="46"/>
      <c r="AZ125" s="46"/>
      <c r="BA125" s="46"/>
      <c r="BB125" s="46"/>
      <c r="BC125" s="46"/>
      <c r="BD125" s="46"/>
      <c r="BE125" s="46"/>
      <c r="BF125" s="46"/>
      <c r="BG125" s="46"/>
      <c r="BH125" s="46"/>
      <c r="BI125" s="46"/>
      <c r="BJ125" s="46"/>
      <c r="BK125" s="46"/>
      <c r="BL125" s="46"/>
      <c r="BM125" s="46"/>
      <c r="BN125" s="46"/>
      <c r="BO125" s="46"/>
      <c r="BP125" s="46"/>
      <c r="BQ125" s="46"/>
      <c r="BR125" s="46"/>
      <c r="BS125" s="46"/>
      <c r="BT125" s="46"/>
      <c r="BU125" s="46"/>
      <c r="BV125" s="46"/>
      <c r="BW125" s="46"/>
      <c r="BX125" s="46"/>
      <c r="BY125" s="46"/>
      <c r="BZ125" s="46"/>
      <c r="CA125" s="46"/>
      <c r="CB125" s="46"/>
      <c r="CC125" s="46"/>
      <c r="CD125" s="46"/>
      <c r="CE125" s="46"/>
      <c r="CF125" s="46"/>
      <c r="CG125" s="46"/>
      <c r="CH125" s="46"/>
      <c r="CI125" s="46"/>
      <c r="CJ125" s="46"/>
      <c r="CK125" s="46"/>
      <c r="CL125" s="46"/>
      <c r="CM125" s="46"/>
      <c r="CN125" s="46"/>
      <c r="CO125" s="46"/>
      <c r="CP125" s="46"/>
      <c r="CQ125" s="46"/>
      <c r="CR125" s="46"/>
      <c r="CS125" s="46"/>
      <c r="CT125" s="46"/>
      <c r="CU125" s="46"/>
      <c r="CV125" s="46"/>
      <c r="CW125" s="46"/>
      <c r="CX125" s="46"/>
      <c r="CY125" s="46"/>
      <c r="CZ125" s="46"/>
      <c r="DA125" s="46"/>
      <c r="DB125" s="46"/>
      <c r="DC125" s="46"/>
      <c r="DD125" s="46"/>
      <c r="DE125" s="46"/>
      <c r="DF125" s="46"/>
      <c r="DG125" s="46"/>
      <c r="DH125" s="46"/>
      <c r="DI125" s="46"/>
      <c r="DJ125" s="46"/>
      <c r="DK125" s="46"/>
      <c r="DL125" s="46"/>
      <c r="DM125" s="46"/>
      <c r="DN125" s="46"/>
      <c r="DO125" s="46"/>
      <c r="DP125" s="46"/>
      <c r="DQ125" s="46"/>
      <c r="DR125" s="46"/>
      <c r="DS125" s="46"/>
      <c r="DT125" s="46"/>
      <c r="DU125" s="46"/>
      <c r="DV125" s="46"/>
      <c r="DW125" s="46"/>
      <c r="DX125" s="46"/>
      <c r="DY125" s="46"/>
      <c r="DZ125" s="46"/>
      <c r="EA125" s="46"/>
      <c r="EB125" s="46"/>
      <c r="EC125" s="46"/>
      <c r="ED125" s="46"/>
      <c r="EE125" s="46"/>
      <c r="EF125" s="46"/>
      <c r="EG125" s="46"/>
      <c r="EH125" s="46"/>
      <c r="EI125" s="46"/>
      <c r="EJ125" s="46"/>
      <c r="EK125" s="46"/>
      <c r="EL125" s="46"/>
      <c r="EM125" s="46"/>
      <c r="EN125" s="46"/>
      <c r="EO125" s="46"/>
      <c r="EP125" s="46"/>
      <c r="EQ125" s="46"/>
      <c r="ER125" s="46"/>
      <c r="ES125" s="46"/>
      <c r="ET125" s="46"/>
      <c r="EU125" s="46"/>
      <c r="EV125" s="46"/>
      <c r="EW125" s="46"/>
      <c r="EX125" s="46"/>
      <c r="EY125" s="46"/>
      <c r="EZ125" s="46"/>
      <c r="FA125" s="46"/>
      <c r="FB125" s="46"/>
      <c r="FC125" s="46"/>
      <c r="FD125" s="46"/>
      <c r="FE125" s="46"/>
      <c r="FF125" s="46"/>
      <c r="FG125" s="46"/>
      <c r="FH125" s="46"/>
      <c r="FI125" s="46"/>
      <c r="FJ125" s="46"/>
      <c r="FK125" s="46"/>
      <c r="FL125" s="46"/>
      <c r="FM125" s="46"/>
      <c r="FN125" s="46"/>
      <c r="FO125" s="46"/>
      <c r="FP125" s="46"/>
      <c r="FQ125" s="46"/>
      <c r="FR125" s="46"/>
      <c r="FS125" s="46"/>
      <c r="FT125" s="46"/>
      <c r="FU125" s="46"/>
      <c r="FV125" s="46"/>
      <c r="FW125" s="46"/>
      <c r="FX125" s="46"/>
      <c r="FY125" s="46"/>
      <c r="FZ125" s="46"/>
      <c r="GA125" s="46"/>
      <c r="GB125" s="46"/>
      <c r="GC125" s="46"/>
      <c r="GD125" s="46"/>
      <c r="GE125" s="46"/>
      <c r="GF125" s="46"/>
      <c r="GG125" s="46"/>
      <c r="GH125" s="46"/>
      <c r="GI125" s="46"/>
      <c r="GJ125" s="46"/>
      <c r="GK125" s="46"/>
      <c r="GL125" s="46"/>
      <c r="GM125" s="46"/>
      <c r="GN125" s="46"/>
      <c r="GO125" s="46"/>
      <c r="GP125" s="46"/>
      <c r="GQ125" s="46"/>
      <c r="GR125" s="46"/>
      <c r="GS125" s="46"/>
      <c r="GT125" s="46"/>
      <c r="GU125" s="46"/>
      <c r="GV125" s="46"/>
      <c r="GW125" s="46"/>
      <c r="GX125" s="46"/>
      <c r="GY125" s="46"/>
      <c r="GZ125" s="46"/>
      <c r="HA125" s="46"/>
      <c r="HB125" s="46"/>
      <c r="HC125" s="46"/>
      <c r="HD125" s="46"/>
      <c r="HE125" s="46"/>
      <c r="HF125" s="46"/>
      <c r="HG125" s="46"/>
      <c r="HH125" s="46"/>
      <c r="HI125" s="46"/>
      <c r="HJ125" s="46"/>
      <c r="HK125" s="46"/>
      <c r="HL125" s="46"/>
      <c r="HM125" s="46"/>
      <c r="HN125" s="46"/>
      <c r="HO125" s="46"/>
      <c r="HP125" s="46"/>
      <c r="HQ125" s="46"/>
      <c r="HR125" s="46"/>
      <c r="HS125" s="46"/>
      <c r="HT125" s="46"/>
      <c r="HU125" s="46"/>
      <c r="HV125" s="46"/>
      <c r="HW125" s="46"/>
      <c r="HX125" s="46"/>
      <c r="HY125" s="46"/>
      <c r="HZ125" s="46"/>
      <c r="IA125" s="46"/>
      <c r="IB125" s="46"/>
      <c r="IC125" s="46"/>
      <c r="ID125" s="46"/>
      <c r="IE125" s="46"/>
      <c r="IF125" s="46"/>
      <c r="IG125" s="46"/>
      <c r="IH125" s="46"/>
      <c r="II125" s="46"/>
      <c r="IJ125" s="46"/>
      <c r="IK125" s="46"/>
      <c r="IL125" s="46"/>
      <c r="IM125" s="46"/>
      <c r="IN125" s="46"/>
      <c r="IO125" s="46"/>
      <c r="IP125" s="46"/>
      <c r="IQ125" s="46"/>
      <c r="IR125" s="46"/>
      <c r="IS125" s="46"/>
      <c r="IT125" s="46"/>
      <c r="IU125" s="46"/>
      <c r="IV125" s="46"/>
    </row>
    <row r="126" s="25" customFormat="true" ht="13.2" hidden="false" customHeight="false" outlineLevel="0" collapsed="false">
      <c r="A126" s="46" t="s">
        <v>31</v>
      </c>
      <c r="B126" s="47" t="n">
        <v>103.2</v>
      </c>
      <c r="C126" s="44" t="n">
        <f aca="false">((B126/100.801165331391)-1)*100</f>
        <v>2.37976878612729</v>
      </c>
      <c r="D126" s="28" t="n">
        <f aca="false">0.75*C126</f>
        <v>1.78482658959547</v>
      </c>
      <c r="E126" s="25" t="n">
        <f aca="false">[1]dati!$C213</f>
        <v>1.125</v>
      </c>
      <c r="F126" s="28" t="n">
        <f aca="false">[1]dati!$G213</f>
        <v>2.90982658959547</v>
      </c>
      <c r="G126" s="29" t="n">
        <f aca="false">[1]dati!$H213</f>
        <v>1.02909826589595</v>
      </c>
      <c r="H126" s="46"/>
      <c r="I126" s="46"/>
      <c r="J126" s="46"/>
      <c r="K126" s="46"/>
      <c r="L126" s="46"/>
      <c r="M126" s="46"/>
      <c r="N126" s="46"/>
      <c r="O126" s="46"/>
      <c r="P126" s="46"/>
      <c r="Q126" s="46"/>
      <c r="R126" s="46"/>
      <c r="S126" s="46"/>
      <c r="T126" s="46"/>
      <c r="U126" s="46"/>
      <c r="V126" s="46"/>
      <c r="W126" s="46"/>
      <c r="X126" s="46"/>
      <c r="Y126" s="46"/>
      <c r="Z126" s="46"/>
      <c r="AA126" s="46"/>
      <c r="AB126" s="46"/>
      <c r="AC126" s="46"/>
      <c r="AD126" s="46"/>
      <c r="AE126" s="46"/>
      <c r="AF126" s="46"/>
      <c r="AG126" s="46"/>
      <c r="AH126" s="46"/>
      <c r="AI126" s="46"/>
      <c r="AJ126" s="46"/>
      <c r="AK126" s="46"/>
      <c r="AL126" s="46"/>
      <c r="AM126" s="46"/>
      <c r="AN126" s="46"/>
      <c r="AO126" s="46"/>
      <c r="AP126" s="46"/>
      <c r="AQ126" s="46"/>
      <c r="AR126" s="46"/>
      <c r="AS126" s="46"/>
      <c r="AT126" s="46"/>
      <c r="AU126" s="46"/>
      <c r="AV126" s="46"/>
      <c r="AW126" s="46"/>
      <c r="AX126" s="46"/>
      <c r="AY126" s="46"/>
      <c r="AZ126" s="46"/>
      <c r="BA126" s="46"/>
      <c r="BB126" s="46"/>
      <c r="BC126" s="46"/>
      <c r="BD126" s="46"/>
      <c r="BE126" s="46"/>
      <c r="BF126" s="46"/>
      <c r="BG126" s="46"/>
      <c r="BH126" s="46"/>
      <c r="BI126" s="46"/>
      <c r="BJ126" s="46"/>
      <c r="BK126" s="46"/>
      <c r="BL126" s="46"/>
      <c r="BM126" s="46"/>
      <c r="BN126" s="46"/>
      <c r="BO126" s="46"/>
      <c r="BP126" s="46"/>
      <c r="BQ126" s="46"/>
      <c r="BR126" s="46"/>
      <c r="BS126" s="46"/>
      <c r="BT126" s="46"/>
      <c r="BU126" s="46"/>
      <c r="BV126" s="46"/>
      <c r="BW126" s="46"/>
      <c r="BX126" s="46"/>
      <c r="BY126" s="46"/>
      <c r="BZ126" s="46"/>
      <c r="CA126" s="46"/>
      <c r="CB126" s="46"/>
      <c r="CC126" s="46"/>
      <c r="CD126" s="46"/>
      <c r="CE126" s="46"/>
      <c r="CF126" s="46"/>
      <c r="CG126" s="46"/>
      <c r="CH126" s="46"/>
      <c r="CI126" s="46"/>
      <c r="CJ126" s="46"/>
      <c r="CK126" s="46"/>
      <c r="CL126" s="46"/>
      <c r="CM126" s="46"/>
      <c r="CN126" s="46"/>
      <c r="CO126" s="46"/>
      <c r="CP126" s="46"/>
      <c r="CQ126" s="46"/>
      <c r="CR126" s="46"/>
      <c r="CS126" s="46"/>
      <c r="CT126" s="46"/>
      <c r="CU126" s="46"/>
      <c r="CV126" s="46"/>
      <c r="CW126" s="46"/>
      <c r="CX126" s="46"/>
      <c r="CY126" s="46"/>
      <c r="CZ126" s="46"/>
      <c r="DA126" s="46"/>
      <c r="DB126" s="46"/>
      <c r="DC126" s="46"/>
      <c r="DD126" s="46"/>
      <c r="DE126" s="46"/>
      <c r="DF126" s="46"/>
      <c r="DG126" s="46"/>
      <c r="DH126" s="46"/>
      <c r="DI126" s="46"/>
      <c r="DJ126" s="46"/>
      <c r="DK126" s="46"/>
      <c r="DL126" s="46"/>
      <c r="DM126" s="46"/>
      <c r="DN126" s="46"/>
      <c r="DO126" s="46"/>
      <c r="DP126" s="46"/>
      <c r="DQ126" s="46"/>
      <c r="DR126" s="46"/>
      <c r="DS126" s="46"/>
      <c r="DT126" s="46"/>
      <c r="DU126" s="46"/>
      <c r="DV126" s="46"/>
      <c r="DW126" s="46"/>
      <c r="DX126" s="46"/>
      <c r="DY126" s="46"/>
      <c r="DZ126" s="46"/>
      <c r="EA126" s="46"/>
      <c r="EB126" s="46"/>
      <c r="EC126" s="46"/>
      <c r="ED126" s="46"/>
      <c r="EE126" s="46"/>
      <c r="EF126" s="46"/>
      <c r="EG126" s="46"/>
      <c r="EH126" s="46"/>
      <c r="EI126" s="46"/>
      <c r="EJ126" s="46"/>
      <c r="EK126" s="46"/>
      <c r="EL126" s="46"/>
      <c r="EM126" s="46"/>
      <c r="EN126" s="46"/>
      <c r="EO126" s="46"/>
      <c r="EP126" s="46"/>
      <c r="EQ126" s="46"/>
      <c r="ER126" s="46"/>
      <c r="ES126" s="46"/>
      <c r="ET126" s="46"/>
      <c r="EU126" s="46"/>
      <c r="EV126" s="46"/>
      <c r="EW126" s="46"/>
      <c r="EX126" s="46"/>
      <c r="EY126" s="46"/>
      <c r="EZ126" s="46"/>
      <c r="FA126" s="46"/>
      <c r="FB126" s="46"/>
      <c r="FC126" s="46"/>
      <c r="FD126" s="46"/>
      <c r="FE126" s="46"/>
      <c r="FF126" s="46"/>
      <c r="FG126" s="46"/>
      <c r="FH126" s="46"/>
      <c r="FI126" s="46"/>
      <c r="FJ126" s="46"/>
      <c r="FK126" s="46"/>
      <c r="FL126" s="46"/>
      <c r="FM126" s="46"/>
      <c r="FN126" s="46"/>
      <c r="FO126" s="46"/>
      <c r="FP126" s="46"/>
      <c r="FQ126" s="46"/>
      <c r="FR126" s="46"/>
      <c r="FS126" s="46"/>
      <c r="FT126" s="46"/>
      <c r="FU126" s="46"/>
      <c r="FV126" s="46"/>
      <c r="FW126" s="46"/>
      <c r="FX126" s="46"/>
      <c r="FY126" s="46"/>
      <c r="FZ126" s="46"/>
      <c r="GA126" s="46"/>
      <c r="GB126" s="46"/>
      <c r="GC126" s="46"/>
      <c r="GD126" s="46"/>
      <c r="GE126" s="46"/>
      <c r="GF126" s="46"/>
      <c r="GG126" s="46"/>
      <c r="GH126" s="46"/>
      <c r="GI126" s="46"/>
      <c r="GJ126" s="46"/>
      <c r="GK126" s="46"/>
      <c r="GL126" s="46"/>
      <c r="GM126" s="46"/>
      <c r="GN126" s="46"/>
      <c r="GO126" s="46"/>
      <c r="GP126" s="46"/>
      <c r="GQ126" s="46"/>
      <c r="GR126" s="46"/>
      <c r="GS126" s="46"/>
      <c r="GT126" s="46"/>
      <c r="GU126" s="46"/>
      <c r="GV126" s="46"/>
      <c r="GW126" s="46"/>
      <c r="GX126" s="46"/>
      <c r="GY126" s="46"/>
      <c r="GZ126" s="46"/>
      <c r="HA126" s="46"/>
      <c r="HB126" s="46"/>
      <c r="HC126" s="46"/>
      <c r="HD126" s="46"/>
      <c r="HE126" s="46"/>
      <c r="HF126" s="46"/>
      <c r="HG126" s="46"/>
      <c r="HH126" s="46"/>
      <c r="HI126" s="46"/>
      <c r="HJ126" s="46"/>
      <c r="HK126" s="46"/>
      <c r="HL126" s="46"/>
      <c r="HM126" s="46"/>
      <c r="HN126" s="46"/>
      <c r="HO126" s="46"/>
      <c r="HP126" s="46"/>
      <c r="HQ126" s="46"/>
      <c r="HR126" s="46"/>
      <c r="HS126" s="46"/>
      <c r="HT126" s="46"/>
      <c r="HU126" s="46"/>
      <c r="HV126" s="46"/>
      <c r="HW126" s="46"/>
      <c r="HX126" s="46"/>
      <c r="HY126" s="46"/>
      <c r="HZ126" s="46"/>
      <c r="IA126" s="46"/>
      <c r="IB126" s="46"/>
      <c r="IC126" s="46"/>
      <c r="ID126" s="46"/>
      <c r="IE126" s="46"/>
      <c r="IF126" s="46"/>
      <c r="IG126" s="46"/>
      <c r="IH126" s="46"/>
      <c r="II126" s="46"/>
      <c r="IJ126" s="46"/>
      <c r="IK126" s="46"/>
      <c r="IL126" s="46"/>
      <c r="IM126" s="46"/>
      <c r="IN126" s="46"/>
      <c r="IO126" s="46"/>
      <c r="IP126" s="46"/>
      <c r="IQ126" s="46"/>
      <c r="IR126" s="46"/>
      <c r="IS126" s="46"/>
      <c r="IT126" s="46"/>
      <c r="IU126" s="46"/>
      <c r="IV126" s="46"/>
    </row>
    <row r="127" s="25" customFormat="true" ht="13.2" hidden="false" customHeight="false" outlineLevel="0" collapsed="false">
      <c r="A127" s="46" t="s">
        <v>32</v>
      </c>
      <c r="B127" s="47" t="n">
        <v>103.6</v>
      </c>
      <c r="C127" s="44" t="n">
        <f aca="false">((B127/100.801165331391)-1)*100</f>
        <v>2.77658959537583</v>
      </c>
      <c r="D127" s="28" t="n">
        <f aca="false">0.75*C127</f>
        <v>2.08244219653188</v>
      </c>
      <c r="E127" s="25" t="n">
        <f aca="false">[1]dati!$C214</f>
        <v>1.25</v>
      </c>
      <c r="F127" s="28" t="n">
        <f aca="false">[1]dati!$G214</f>
        <v>3.33244219653188</v>
      </c>
      <c r="G127" s="29" t="n">
        <f aca="false">[1]dati!$H214</f>
        <v>1.03332442196532</v>
      </c>
      <c r="H127" s="46"/>
      <c r="I127" s="46"/>
      <c r="J127" s="46"/>
      <c r="K127" s="46"/>
      <c r="L127" s="46"/>
      <c r="M127" s="46"/>
      <c r="N127" s="46"/>
      <c r="O127" s="46"/>
      <c r="P127" s="46"/>
      <c r="Q127" s="46"/>
      <c r="R127" s="46"/>
      <c r="S127" s="46"/>
      <c r="T127" s="46"/>
      <c r="U127" s="46"/>
      <c r="V127" s="46"/>
      <c r="W127" s="46"/>
      <c r="X127" s="46"/>
      <c r="Y127" s="46"/>
      <c r="Z127" s="46"/>
      <c r="AA127" s="46"/>
      <c r="AB127" s="46"/>
      <c r="AC127" s="46"/>
      <c r="AD127" s="46"/>
      <c r="AE127" s="46"/>
      <c r="AF127" s="46"/>
      <c r="AG127" s="46"/>
      <c r="AH127" s="46"/>
      <c r="AI127" s="46"/>
      <c r="AJ127" s="46"/>
      <c r="AK127" s="46"/>
      <c r="AL127" s="46"/>
      <c r="AM127" s="46"/>
      <c r="AN127" s="46"/>
      <c r="AO127" s="46"/>
      <c r="AP127" s="46"/>
      <c r="AQ127" s="46"/>
      <c r="AR127" s="46"/>
      <c r="AS127" s="46"/>
      <c r="AT127" s="46"/>
      <c r="AU127" s="46"/>
      <c r="AV127" s="46"/>
      <c r="AW127" s="46"/>
      <c r="AX127" s="46"/>
      <c r="AY127" s="46"/>
      <c r="AZ127" s="46"/>
      <c r="BA127" s="46"/>
      <c r="BB127" s="46"/>
      <c r="BC127" s="46"/>
      <c r="BD127" s="46"/>
      <c r="BE127" s="46"/>
      <c r="BF127" s="46"/>
      <c r="BG127" s="46"/>
      <c r="BH127" s="46"/>
      <c r="BI127" s="46"/>
      <c r="BJ127" s="46"/>
      <c r="BK127" s="46"/>
      <c r="BL127" s="46"/>
      <c r="BM127" s="46"/>
      <c r="BN127" s="46"/>
      <c r="BO127" s="46"/>
      <c r="BP127" s="46"/>
      <c r="BQ127" s="46"/>
      <c r="BR127" s="46"/>
      <c r="BS127" s="46"/>
      <c r="BT127" s="46"/>
      <c r="BU127" s="46"/>
      <c r="BV127" s="46"/>
      <c r="BW127" s="46"/>
      <c r="BX127" s="46"/>
      <c r="BY127" s="46"/>
      <c r="BZ127" s="46"/>
      <c r="CA127" s="46"/>
      <c r="CB127" s="46"/>
      <c r="CC127" s="46"/>
      <c r="CD127" s="46"/>
      <c r="CE127" s="46"/>
      <c r="CF127" s="46"/>
      <c r="CG127" s="46"/>
      <c r="CH127" s="46"/>
      <c r="CI127" s="46"/>
      <c r="CJ127" s="46"/>
      <c r="CK127" s="46"/>
      <c r="CL127" s="46"/>
      <c r="CM127" s="46"/>
      <c r="CN127" s="46"/>
      <c r="CO127" s="46"/>
      <c r="CP127" s="46"/>
      <c r="CQ127" s="46"/>
      <c r="CR127" s="46"/>
      <c r="CS127" s="46"/>
      <c r="CT127" s="46"/>
      <c r="CU127" s="46"/>
      <c r="CV127" s="46"/>
      <c r="CW127" s="46"/>
      <c r="CX127" s="46"/>
      <c r="CY127" s="46"/>
      <c r="CZ127" s="46"/>
      <c r="DA127" s="46"/>
      <c r="DB127" s="46"/>
      <c r="DC127" s="46"/>
      <c r="DD127" s="46"/>
      <c r="DE127" s="46"/>
      <c r="DF127" s="46"/>
      <c r="DG127" s="46"/>
      <c r="DH127" s="46"/>
      <c r="DI127" s="46"/>
      <c r="DJ127" s="46"/>
      <c r="DK127" s="46"/>
      <c r="DL127" s="46"/>
      <c r="DM127" s="46"/>
      <c r="DN127" s="46"/>
      <c r="DO127" s="46"/>
      <c r="DP127" s="46"/>
      <c r="DQ127" s="46"/>
      <c r="DR127" s="46"/>
      <c r="DS127" s="46"/>
      <c r="DT127" s="46"/>
      <c r="DU127" s="46"/>
      <c r="DV127" s="46"/>
      <c r="DW127" s="46"/>
      <c r="DX127" s="46"/>
      <c r="DY127" s="46"/>
      <c r="DZ127" s="46"/>
      <c r="EA127" s="46"/>
      <c r="EB127" s="46"/>
      <c r="EC127" s="46"/>
      <c r="ED127" s="46"/>
      <c r="EE127" s="46"/>
      <c r="EF127" s="46"/>
      <c r="EG127" s="46"/>
      <c r="EH127" s="46"/>
      <c r="EI127" s="46"/>
      <c r="EJ127" s="46"/>
      <c r="EK127" s="46"/>
      <c r="EL127" s="46"/>
      <c r="EM127" s="46"/>
      <c r="EN127" s="46"/>
      <c r="EO127" s="46"/>
      <c r="EP127" s="46"/>
      <c r="EQ127" s="46"/>
      <c r="ER127" s="46"/>
      <c r="ES127" s="46"/>
      <c r="ET127" s="46"/>
      <c r="EU127" s="46"/>
      <c r="EV127" s="46"/>
      <c r="EW127" s="46"/>
      <c r="EX127" s="46"/>
      <c r="EY127" s="46"/>
      <c r="EZ127" s="46"/>
      <c r="FA127" s="46"/>
      <c r="FB127" s="46"/>
      <c r="FC127" s="46"/>
      <c r="FD127" s="46"/>
      <c r="FE127" s="46"/>
      <c r="FF127" s="46"/>
      <c r="FG127" s="46"/>
      <c r="FH127" s="46"/>
      <c r="FI127" s="46"/>
      <c r="FJ127" s="46"/>
      <c r="FK127" s="46"/>
      <c r="FL127" s="46"/>
      <c r="FM127" s="46"/>
      <c r="FN127" s="46"/>
      <c r="FO127" s="46"/>
      <c r="FP127" s="46"/>
      <c r="FQ127" s="46"/>
      <c r="FR127" s="46"/>
      <c r="FS127" s="46"/>
      <c r="FT127" s="46"/>
      <c r="FU127" s="46"/>
      <c r="FV127" s="46"/>
      <c r="FW127" s="46"/>
      <c r="FX127" s="46"/>
      <c r="FY127" s="46"/>
      <c r="FZ127" s="46"/>
      <c r="GA127" s="46"/>
      <c r="GB127" s="46"/>
      <c r="GC127" s="46"/>
      <c r="GD127" s="46"/>
      <c r="GE127" s="46"/>
      <c r="GF127" s="46"/>
      <c r="GG127" s="46"/>
      <c r="GH127" s="46"/>
      <c r="GI127" s="46"/>
      <c r="GJ127" s="46"/>
      <c r="GK127" s="46"/>
      <c r="GL127" s="46"/>
      <c r="GM127" s="46"/>
      <c r="GN127" s="46"/>
      <c r="GO127" s="46"/>
      <c r="GP127" s="46"/>
      <c r="GQ127" s="46"/>
      <c r="GR127" s="46"/>
      <c r="GS127" s="46"/>
      <c r="GT127" s="46"/>
      <c r="GU127" s="46"/>
      <c r="GV127" s="46"/>
      <c r="GW127" s="46"/>
      <c r="GX127" s="46"/>
      <c r="GY127" s="46"/>
      <c r="GZ127" s="46"/>
      <c r="HA127" s="46"/>
      <c r="HB127" s="46"/>
      <c r="HC127" s="46"/>
      <c r="HD127" s="46"/>
      <c r="HE127" s="46"/>
      <c r="HF127" s="46"/>
      <c r="HG127" s="46"/>
      <c r="HH127" s="46"/>
      <c r="HI127" s="46"/>
      <c r="HJ127" s="46"/>
      <c r="HK127" s="46"/>
      <c r="HL127" s="46"/>
      <c r="HM127" s="46"/>
      <c r="HN127" s="46"/>
      <c r="HO127" s="46"/>
      <c r="HP127" s="46"/>
      <c r="HQ127" s="46"/>
      <c r="HR127" s="46"/>
      <c r="HS127" s="46"/>
      <c r="HT127" s="46"/>
      <c r="HU127" s="46"/>
      <c r="HV127" s="46"/>
      <c r="HW127" s="46"/>
      <c r="HX127" s="46"/>
      <c r="HY127" s="46"/>
      <c r="HZ127" s="46"/>
      <c r="IA127" s="46"/>
      <c r="IB127" s="46"/>
      <c r="IC127" s="46"/>
      <c r="ID127" s="46"/>
      <c r="IE127" s="46"/>
      <c r="IF127" s="46"/>
      <c r="IG127" s="46"/>
      <c r="IH127" s="46"/>
      <c r="II127" s="46"/>
      <c r="IJ127" s="46"/>
      <c r="IK127" s="46"/>
      <c r="IL127" s="46"/>
      <c r="IM127" s="46"/>
      <c r="IN127" s="46"/>
      <c r="IO127" s="46"/>
      <c r="IP127" s="46"/>
      <c r="IQ127" s="46"/>
      <c r="IR127" s="46"/>
      <c r="IS127" s="46"/>
      <c r="IT127" s="46"/>
      <c r="IU127" s="46"/>
      <c r="IV127" s="46"/>
    </row>
    <row r="128" s="25" customFormat="true" ht="10.2" hidden="false" customHeight="false" outlineLevel="0" collapsed="false">
      <c r="A128" s="48"/>
      <c r="B128" s="49"/>
      <c r="C128" s="49"/>
      <c r="D128" s="49"/>
      <c r="E128" s="49"/>
      <c r="F128" s="49"/>
      <c r="G128" s="50"/>
    </row>
    <row r="130" customFormat="false" ht="10.2" hidden="false" customHeight="false" outlineLevel="0" collapsed="false">
      <c r="D130" s="2"/>
      <c r="F130" s="2"/>
    </row>
    <row r="131" customFormat="false" ht="10.2" hidden="false" customHeight="false" outlineLevel="0" collapsed="false">
      <c r="A131" s="1" t="s">
        <v>44</v>
      </c>
      <c r="D131" s="2"/>
      <c r="F131" s="2"/>
    </row>
    <row r="132" customFormat="false" ht="10.2" hidden="false" customHeight="false" outlineLevel="0" collapsed="false">
      <c r="A132" s="1" t="s">
        <v>45</v>
      </c>
      <c r="D132" s="2"/>
      <c r="F132" s="2"/>
    </row>
    <row r="133" customFormat="false" ht="10.2" hidden="false" customHeight="false" outlineLevel="0" collapsed="false">
      <c r="A133" s="1" t="s">
        <v>46</v>
      </c>
      <c r="D133" s="2"/>
      <c r="F133" s="2"/>
    </row>
    <row r="134" customFormat="false" ht="10.2" hidden="false" customHeight="false" outlineLevel="0" collapsed="false">
      <c r="A134" s="1" t="s">
        <v>47</v>
      </c>
      <c r="D134" s="2"/>
      <c r="F134" s="2"/>
    </row>
    <row r="135" customFormat="false" ht="12.75" hidden="false" customHeight="true" outlineLevel="0" collapsed="false">
      <c r="A135" s="1" t="s">
        <v>48</v>
      </c>
      <c r="C135" s="51"/>
      <c r="D135" s="2"/>
      <c r="F135" s="2"/>
    </row>
    <row r="136" customFormat="false" ht="10.2" hidden="false" customHeight="false" outlineLevel="0" collapsed="false">
      <c r="D136" s="2"/>
      <c r="F136" s="2"/>
      <c r="G136" s="46"/>
    </row>
    <row r="137" customFormat="false" ht="12.75" hidden="false" customHeight="true" outlineLevel="0" collapsed="false">
      <c r="D137" s="2"/>
      <c r="F137" s="2"/>
    </row>
    <row r="138" customFormat="false" ht="10.2" hidden="false" customHeight="false" outlineLevel="0" collapsed="false">
      <c r="D138" s="2"/>
      <c r="F138" s="2"/>
    </row>
    <row r="139" customFormat="false" ht="10.2" hidden="false" customHeight="false" outlineLevel="0" collapsed="false">
      <c r="F139" s="2"/>
    </row>
  </sheetData>
  <mergeCells count="20">
    <mergeCell ref="A1:G2"/>
    <mergeCell ref="B3:C3"/>
    <mergeCell ref="D3:G3"/>
    <mergeCell ref="F4:G4"/>
    <mergeCell ref="A6:A7"/>
    <mergeCell ref="B6:B7"/>
    <mergeCell ref="C6:C7"/>
    <mergeCell ref="D6:D7"/>
    <mergeCell ref="E6:E7"/>
    <mergeCell ref="F6:F7"/>
    <mergeCell ref="G6:G7"/>
    <mergeCell ref="A13:G13"/>
    <mergeCell ref="A26:G26"/>
    <mergeCell ref="A39:G39"/>
    <mergeCell ref="A52:G52"/>
    <mergeCell ref="A65:G65"/>
    <mergeCell ref="A78:G78"/>
    <mergeCell ref="A91:G91"/>
    <mergeCell ref="A104:G104"/>
    <mergeCell ref="A117:G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15:58:39Z</dcterms:created>
  <dc:creator>GDeCaprariis</dc:creator>
  <dc:description/>
  <dc:language>en-US</dc:language>
  <cp:lastModifiedBy>Gbargag</cp:lastModifiedBy>
  <cp:lastPrinted>2009-02-26T09:44:32Z</cp:lastPrinted>
  <dcterms:modified xsi:type="dcterms:W3CDTF">2011-11-16T10:27:13Z</dcterms:modified>
  <cp:revision>0</cp:revision>
  <dc:subject/>
  <dc:title>Documento trovato</dc:title>
</cp:coreProperties>
</file>